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Plushkin Fine Linens and Towels</t>
  </si>
  <si>
    <t xml:space="preserve"> First Quarter Sales--Midwest Region</t>
  </si>
  <si>
    <t xml:space="preserve">State</t>
  </si>
  <si>
    <t xml:space="preserve">Sales Rep</t>
  </si>
  <si>
    <t xml:space="preserve">Q1  Sales</t>
  </si>
  <si>
    <t xml:space="preserve">Q1 Sales Prior Year</t>
  </si>
  <si>
    <t xml:space="preserve">Q1 Sales vs. Prior Year Q1  ($)</t>
  </si>
  <si>
    <t xml:space="preserve">Q1 Sales vs. Prior Year Q1  (%)</t>
  </si>
  <si>
    <t xml:space="preserve">Illinois</t>
  </si>
  <si>
    <t xml:space="preserve">Ricardo Juarez</t>
  </si>
  <si>
    <t xml:space="preserve">Indiana</t>
  </si>
  <si>
    <t xml:space="preserve">Iowa</t>
  </si>
  <si>
    <t xml:space="preserve">Patricia Morley</t>
  </si>
  <si>
    <t xml:space="preserve">Kansas</t>
  </si>
  <si>
    <t xml:space="preserve">Jonathan Stephen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Average Q1 sales for a state</t>
  </si>
  <si>
    <t xml:space="preserve">Highest Q1 sales for a state</t>
  </si>
  <si>
    <t xml:space="preserve">Bonus multiplier (% of rep's total sales):</t>
  </si>
  <si>
    <t xml:space="preserve">Lowest Q1 sales for a state</t>
  </si>
  <si>
    <t xml:space="preserve">Stephens average Q1 increase</t>
  </si>
  <si>
    <t xml:space="preserve">Stephens bonus</t>
  </si>
  <si>
    <t xml:space="preserve">Morley average Q1 increase</t>
  </si>
  <si>
    <t xml:space="preserve">Morley bonus</t>
  </si>
  <si>
    <t xml:space="preserve">Juarez average Q1 increase</t>
  </si>
  <si>
    <t xml:space="preserve">Juarez bonus</t>
  </si>
  <si>
    <t xml:space="preserve">Your Name</t>
  </si>
  <si>
    <t xml:space="preserve">Q1 Forecast</t>
  </si>
  <si>
    <t xml:space="preserve">Q1 Forecast vs.  Actual Q1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4BACC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17.71"/>
    <col collapsed="false" customWidth="true" hidden="false" outlineLevel="0" max="3" min="3" style="0" width="12.15"/>
    <col collapsed="false" customWidth="true" hidden="false" outlineLevel="0" max="4" min="4" style="0" width="12"/>
    <col collapsed="false" customWidth="true" hidden="false" outlineLevel="0" max="5" min="5" style="0" width="17.29"/>
    <col collapsed="false" customWidth="true" hidden="false" outlineLevel="0" max="6" min="6" style="0" width="16.14"/>
    <col collapsed="false" customWidth="true" hidden="false" outlineLevel="0" max="7" min="7" style="0" width="16"/>
    <col collapsed="false" customWidth="true" hidden="false" outlineLevel="0" max="8" min="8" style="0" width="16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7" customFormat="true" ht="33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6"/>
    </row>
    <row r="5" customFormat="false" ht="15" hidden="false" customHeight="false" outlineLevel="0" collapsed="false">
      <c r="A5" s="3" t="s">
        <v>8</v>
      </c>
      <c r="B5" s="3" t="s">
        <v>9</v>
      </c>
      <c r="C5" s="8" t="n">
        <v>58978</v>
      </c>
      <c r="D5" s="8" t="n">
        <v>43267</v>
      </c>
      <c r="E5" s="8"/>
      <c r="F5" s="9"/>
      <c r="I5" s="9"/>
    </row>
    <row r="6" customFormat="false" ht="15" hidden="false" customHeight="true" outlineLevel="0" collapsed="false">
      <c r="A6" s="3" t="s">
        <v>10</v>
      </c>
      <c r="B6" s="3" t="s">
        <v>9</v>
      </c>
      <c r="C6" s="8" t="n">
        <v>78564</v>
      </c>
      <c r="D6" s="8" t="n">
        <v>66345</v>
      </c>
      <c r="E6" s="8"/>
      <c r="F6" s="9"/>
    </row>
    <row r="7" customFormat="false" ht="15" hidden="false" customHeight="false" outlineLevel="0" collapsed="false">
      <c r="A7" s="3" t="s">
        <v>11</v>
      </c>
      <c r="B7" s="3" t="s">
        <v>12</v>
      </c>
      <c r="C7" s="8" t="n">
        <v>45877</v>
      </c>
      <c r="D7" s="8" t="n">
        <v>56787</v>
      </c>
      <c r="E7" s="8"/>
      <c r="F7" s="9"/>
      <c r="I7" s="9"/>
    </row>
    <row r="8" customFormat="false" ht="15" hidden="false" customHeight="false" outlineLevel="0" collapsed="false">
      <c r="A8" s="3" t="s">
        <v>13</v>
      </c>
      <c r="B8" s="3" t="s">
        <v>14</v>
      </c>
      <c r="C8" s="8" t="n">
        <v>67534</v>
      </c>
      <c r="D8" s="8" t="n">
        <v>60046</v>
      </c>
      <c r="E8" s="8"/>
      <c r="F8" s="9"/>
      <c r="I8" s="9"/>
    </row>
    <row r="9" customFormat="false" ht="15" hidden="false" customHeight="false" outlineLevel="0" collapsed="false">
      <c r="A9" s="3" t="s">
        <v>15</v>
      </c>
      <c r="B9" s="3" t="s">
        <v>12</v>
      </c>
      <c r="C9" s="8" t="n">
        <v>46756</v>
      </c>
      <c r="D9" s="8" t="n">
        <v>65234</v>
      </c>
      <c r="E9" s="8"/>
      <c r="F9" s="9"/>
      <c r="I9" s="9"/>
    </row>
    <row r="10" customFormat="false" ht="15" hidden="false" customHeight="false" outlineLevel="0" collapsed="false">
      <c r="A10" s="3" t="s">
        <v>16</v>
      </c>
      <c r="B10" s="3" t="s">
        <v>14</v>
      </c>
      <c r="C10" s="8" t="n">
        <v>55898</v>
      </c>
      <c r="D10" s="8" t="n">
        <v>46287</v>
      </c>
      <c r="E10" s="8"/>
      <c r="F10" s="9"/>
      <c r="I10" s="9"/>
    </row>
    <row r="11" customFormat="false" ht="15" hidden="false" customHeight="false" outlineLevel="0" collapsed="false">
      <c r="A11" s="3" t="s">
        <v>17</v>
      </c>
      <c r="B11" s="3" t="s">
        <v>12</v>
      </c>
      <c r="C11" s="8" t="n">
        <v>38764</v>
      </c>
      <c r="D11" s="8" t="n">
        <v>55342</v>
      </c>
      <c r="E11" s="8"/>
      <c r="F11" s="9"/>
      <c r="I11" s="9"/>
    </row>
    <row r="12" customFormat="false" ht="15" hidden="false" customHeight="false" outlineLevel="0" collapsed="false">
      <c r="A12" s="3" t="s">
        <v>18</v>
      </c>
      <c r="B12" s="3" t="s">
        <v>14</v>
      </c>
      <c r="C12" s="8" t="n">
        <v>29856</v>
      </c>
      <c r="D12" s="8" t="n">
        <v>25978</v>
      </c>
      <c r="E12" s="8"/>
      <c r="F12" s="9"/>
      <c r="I12" s="9"/>
    </row>
    <row r="13" customFormat="false" ht="15" hidden="false" customHeight="false" outlineLevel="0" collapsed="false">
      <c r="A13" s="3" t="s">
        <v>19</v>
      </c>
      <c r="B13" s="3" t="s">
        <v>14</v>
      </c>
      <c r="C13" s="8" t="n">
        <v>40967</v>
      </c>
      <c r="D13" s="8" t="n">
        <v>35098</v>
      </c>
      <c r="E13" s="8"/>
      <c r="F13" s="9"/>
      <c r="I13" s="9"/>
    </row>
    <row r="14" customFormat="false" ht="15" hidden="false" customHeight="false" outlineLevel="0" collapsed="false">
      <c r="A14" s="3" t="s">
        <v>20</v>
      </c>
      <c r="B14" s="3" t="s">
        <v>9</v>
      </c>
      <c r="C14" s="8" t="n">
        <v>64533</v>
      </c>
      <c r="D14" s="8" t="n">
        <v>58745</v>
      </c>
      <c r="E14" s="8"/>
      <c r="F14" s="9"/>
      <c r="I14" s="9"/>
    </row>
    <row r="15" customFormat="false" ht="15" hidden="false" customHeight="false" outlineLevel="0" collapsed="false">
      <c r="A15" s="3" t="s">
        <v>21</v>
      </c>
      <c r="B15" s="3" t="s">
        <v>14</v>
      </c>
      <c r="C15" s="8" t="n">
        <v>31098</v>
      </c>
      <c r="D15" s="8" t="n">
        <v>26543</v>
      </c>
      <c r="E15" s="8"/>
      <c r="F15" s="9"/>
      <c r="I15" s="9"/>
    </row>
    <row r="16" customFormat="false" ht="15" hidden="false" customHeight="false" outlineLevel="0" collapsed="false">
      <c r="A16" s="3" t="s">
        <v>22</v>
      </c>
      <c r="B16" s="3" t="s">
        <v>12</v>
      </c>
      <c r="C16" s="8" t="n">
        <v>14678</v>
      </c>
      <c r="D16" s="8" t="n">
        <v>27809</v>
      </c>
      <c r="E16" s="8"/>
      <c r="F16" s="9"/>
      <c r="I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1" t="s">
        <v>23</v>
      </c>
      <c r="B18" s="8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2" t="s">
        <v>24</v>
      </c>
      <c r="B19" s="8"/>
      <c r="C19" s="10"/>
      <c r="D19" s="13" t="s">
        <v>25</v>
      </c>
      <c r="E19" s="14"/>
      <c r="F19" s="15" t="n">
        <v>0.03</v>
      </c>
      <c r="G19" s="10"/>
      <c r="H19" s="10"/>
    </row>
    <row r="20" customFormat="false" ht="15" hidden="false" customHeight="false" outlineLevel="0" collapsed="false">
      <c r="A20" s="12" t="s">
        <v>26</v>
      </c>
      <c r="B20" s="8"/>
      <c r="C20" s="10"/>
      <c r="F20" s="10"/>
      <c r="G20" s="10"/>
      <c r="H20" s="10"/>
    </row>
    <row r="22" customFormat="false" ht="15" hidden="false" customHeight="false" outlineLevel="0" collapsed="false">
      <c r="A22" s="12" t="s">
        <v>27</v>
      </c>
      <c r="B22" s="9"/>
      <c r="E22" s="11" t="s">
        <v>28</v>
      </c>
      <c r="F22" s="16"/>
    </row>
    <row r="23" customFormat="false" ht="15" hidden="false" customHeight="false" outlineLevel="0" collapsed="false">
      <c r="A23" s="11" t="s">
        <v>29</v>
      </c>
      <c r="B23" s="9"/>
      <c r="E23" s="11" t="s">
        <v>30</v>
      </c>
      <c r="F23" s="17"/>
    </row>
    <row r="24" customFormat="false" ht="15" hidden="false" customHeight="false" outlineLevel="0" collapsed="false">
      <c r="A24" s="18" t="s">
        <v>31</v>
      </c>
      <c r="B24" s="9"/>
      <c r="C24" s="10"/>
      <c r="E24" s="12" t="s">
        <v>32</v>
      </c>
      <c r="F24" s="16"/>
    </row>
    <row r="26" customFormat="false" ht="15" hidden="false" customHeight="false" outlineLevel="0" collapsed="false">
      <c r="A26" s="0" t="s">
        <v>3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75" hidden="false" customHeight="false" outlineLevel="0" collapsed="false">
      <c r="A1" s="19" t="s">
        <v>34</v>
      </c>
      <c r="B1" s="19" t="s">
        <v>35</v>
      </c>
    </row>
    <row r="2" customFormat="false" ht="15" hidden="false" customHeight="false" outlineLevel="0" collapsed="false">
      <c r="A2" s="8" t="n">
        <f aca="false">Sheet1!D5*1.1</f>
        <v>47593.7</v>
      </c>
      <c r="B2" s="8" t="n">
        <f aca="false">Sheet1!C5-Sheet2!A2</f>
        <v>11384.3</v>
      </c>
    </row>
    <row r="3" customFormat="false" ht="15" hidden="false" customHeight="false" outlineLevel="0" collapsed="false">
      <c r="A3" s="8" t="n">
        <f aca="false">Sheet1!D6*1.1</f>
        <v>72979.5</v>
      </c>
      <c r="B3" s="8" t="n">
        <f aca="false">Sheet1!C6-Sheet2!A3</f>
        <v>5584.5</v>
      </c>
    </row>
    <row r="4" customFormat="false" ht="15" hidden="false" customHeight="false" outlineLevel="0" collapsed="false">
      <c r="A4" s="8" t="n">
        <f aca="false">Sheet1!D7*1.1</f>
        <v>62465.7</v>
      </c>
      <c r="B4" s="8" t="n">
        <f aca="false">Sheet1!C7-Sheet2!A4</f>
        <v>-16588.7</v>
      </c>
    </row>
    <row r="5" customFormat="false" ht="15" hidden="false" customHeight="false" outlineLevel="0" collapsed="false">
      <c r="A5" s="8" t="n">
        <f aca="false">Sheet1!D8*1.1</f>
        <v>66050.6</v>
      </c>
      <c r="B5" s="8" t="n">
        <f aca="false">Sheet1!C8-Sheet2!A5</f>
        <v>1483.39999999999</v>
      </c>
    </row>
    <row r="6" customFormat="false" ht="15" hidden="false" customHeight="false" outlineLevel="0" collapsed="false">
      <c r="A6" s="8" t="n">
        <f aca="false">Sheet1!D9*1.1</f>
        <v>71757.4</v>
      </c>
      <c r="B6" s="8" t="n">
        <f aca="false">Sheet1!C9-Sheet2!A6</f>
        <v>-25001.4</v>
      </c>
    </row>
    <row r="7" customFormat="false" ht="15" hidden="false" customHeight="false" outlineLevel="0" collapsed="false">
      <c r="A7" s="8" t="n">
        <f aca="false">Sheet1!D10*1.1</f>
        <v>50915.7</v>
      </c>
      <c r="B7" s="8" t="n">
        <f aca="false">Sheet1!C10-Sheet2!A7</f>
        <v>4982.3</v>
      </c>
    </row>
    <row r="8" customFormat="false" ht="15" hidden="false" customHeight="false" outlineLevel="0" collapsed="false">
      <c r="A8" s="8" t="n">
        <f aca="false">Sheet1!D11*1.1</f>
        <v>60876.2</v>
      </c>
      <c r="B8" s="8" t="n">
        <f aca="false">Sheet1!C11-Sheet2!A8</f>
        <v>-22112.2</v>
      </c>
    </row>
    <row r="9" customFormat="false" ht="15" hidden="false" customHeight="false" outlineLevel="0" collapsed="false">
      <c r="A9" s="8" t="n">
        <f aca="false">Sheet1!D12*1.1</f>
        <v>28575.8</v>
      </c>
      <c r="B9" s="8" t="n">
        <f aca="false">Sheet1!C12-Sheet2!A9</f>
        <v>1280.2</v>
      </c>
    </row>
    <row r="10" customFormat="false" ht="15" hidden="false" customHeight="false" outlineLevel="0" collapsed="false">
      <c r="A10" s="8" t="n">
        <f aca="false">Sheet1!D13*1.1</f>
        <v>38607.8</v>
      </c>
      <c r="B10" s="8" t="n">
        <f aca="false">Sheet1!C13-Sheet2!A10</f>
        <v>2359.2</v>
      </c>
    </row>
    <row r="11" customFormat="false" ht="15" hidden="false" customHeight="false" outlineLevel="0" collapsed="false">
      <c r="A11" s="8" t="n">
        <f aca="false">Sheet1!D14*1.1</f>
        <v>64619.5</v>
      </c>
      <c r="B11" s="8" t="n">
        <f aca="false">Sheet1!C14-Sheet2!A11</f>
        <v>-86.5000000000073</v>
      </c>
    </row>
    <row r="12" customFormat="false" ht="15" hidden="false" customHeight="false" outlineLevel="0" collapsed="false">
      <c r="A12" s="8" t="n">
        <f aca="false">Sheet1!D15*1.1</f>
        <v>29197.3</v>
      </c>
      <c r="B12" s="8" t="n">
        <f aca="false">Sheet1!C15-Sheet2!A12</f>
        <v>1900.7</v>
      </c>
    </row>
    <row r="13" customFormat="false" ht="15" hidden="false" customHeight="false" outlineLevel="0" collapsed="false">
      <c r="A13" s="8" t="n">
        <f aca="false">Sheet1!D16*1.1</f>
        <v>30589.9</v>
      </c>
      <c r="B13" s="8" t="n">
        <f aca="false">Sheet1!C16-Sheet2!A13</f>
        <v>-1591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22:30:54Z</dcterms:created>
  <dc:creator>Marjorie</dc:creator>
  <dc:description/>
  <dc:language>en-US</dc:language>
  <cp:lastModifiedBy>Your Name</cp:lastModifiedBy>
  <cp:lastPrinted>2010-03-25T21:56:48Z</cp:lastPrinted>
  <dcterms:modified xsi:type="dcterms:W3CDTF">2010-06-14T12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