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xplana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6" uniqueCount="2506">
  <si>
    <t xml:space="preserve">code</t>
  </si>
  <si>
    <t xml:space="preserve">title</t>
  </si>
  <si>
    <t xml:space="preserve">category</t>
  </si>
  <si>
    <t xml:space="preserve">employment</t>
  </si>
  <si>
    <t xml:space="preserve">10%ile</t>
  </si>
  <si>
    <t xml:space="preserve">25%ile</t>
  </si>
  <si>
    <t xml:space="preserve">median</t>
  </si>
  <si>
    <t xml:space="preserve">75%ile</t>
  </si>
  <si>
    <t xml:space="preserve">90%ile</t>
  </si>
  <si>
    <t xml:space="preserve">00-0000</t>
  </si>
  <si>
    <t xml:space="preserve">All Occupations</t>
  </si>
  <si>
    <t xml:space="preserve">total</t>
  </si>
  <si>
    <t xml:space="preserve">11-0000</t>
  </si>
  <si>
    <t xml:space="preserve">Management Occupations</t>
  </si>
  <si>
    <t xml:space="preserve">major</t>
  </si>
  <si>
    <t xml:space="preserve">#</t>
  </si>
  <si>
    <t xml:space="preserve">11-1000</t>
  </si>
  <si>
    <t xml:space="preserve">Top Executives</t>
  </si>
  <si>
    <t xml:space="preserve">  minor</t>
  </si>
  <si>
    <t xml:space="preserve">11-1010</t>
  </si>
  <si>
    <t xml:space="preserve">Chief Executives</t>
  </si>
  <si>
    <t xml:space="preserve">   broad</t>
  </si>
  <si>
    <t xml:space="preserve">11-1011</t>
  </si>
  <si>
    <t xml:space="preserve">     detailed</t>
  </si>
  <si>
    <t xml:space="preserve">11-1020</t>
  </si>
  <si>
    <t xml:space="preserve">General and Operations Managers</t>
  </si>
  <si>
    <t xml:space="preserve">11-1021</t>
  </si>
  <si>
    <t xml:space="preserve">11-1030</t>
  </si>
  <si>
    <t xml:space="preserve">Legislators</t>
  </si>
  <si>
    <t xml:space="preserve">11-1031</t>
  </si>
  <si>
    <t xml:space="preserve">11-2000</t>
  </si>
  <si>
    <t xml:space="preserve">Advertising, Marketing, Promotions, Public Relations, and Sales Managers</t>
  </si>
  <si>
    <t xml:space="preserve"> minor</t>
  </si>
  <si>
    <t xml:space="preserve">11-2010</t>
  </si>
  <si>
    <t xml:space="preserve">Advertising and Promotions Managers</t>
  </si>
  <si>
    <t xml:space="preserve">11-2011</t>
  </si>
  <si>
    <t xml:space="preserve">11-2020</t>
  </si>
  <si>
    <t xml:space="preserve">Marketing and Sale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0</t>
  </si>
  <si>
    <t xml:space="preserve">Public Relations and Fundraising Managers</t>
  </si>
  <si>
    <t xml:space="preserve">11-2031</t>
  </si>
  <si>
    <t xml:space="preserve">11-3000</t>
  </si>
  <si>
    <t xml:space="preserve">Operations Specialties Managers</t>
  </si>
  <si>
    <t xml:space="preserve">11-3010</t>
  </si>
  <si>
    <t xml:space="preserve">Administrative Services Managers</t>
  </si>
  <si>
    <t xml:space="preserve">11-3011</t>
  </si>
  <si>
    <t xml:space="preserve">11-3020</t>
  </si>
  <si>
    <t xml:space="preserve">Computer and Information Systems Managers</t>
  </si>
  <si>
    <t xml:space="preserve">11-3021</t>
  </si>
  <si>
    <t xml:space="preserve">11-3030</t>
  </si>
  <si>
    <t xml:space="preserve">Financial Managers</t>
  </si>
  <si>
    <t xml:space="preserve">11-3031</t>
  </si>
  <si>
    <t xml:space="preserve">11-3050</t>
  </si>
  <si>
    <t xml:space="preserve">Industrial Production Managers</t>
  </si>
  <si>
    <t xml:space="preserve">11-3051</t>
  </si>
  <si>
    <t xml:space="preserve">11-3060</t>
  </si>
  <si>
    <t xml:space="preserve">Purchasing Managers</t>
  </si>
  <si>
    <t xml:space="preserve">11-3061</t>
  </si>
  <si>
    <t xml:space="preserve">11-3070</t>
  </si>
  <si>
    <t xml:space="preserve">Transportation, Storage, and Distribution Managers</t>
  </si>
  <si>
    <t xml:space="preserve">11-3071</t>
  </si>
  <si>
    <t xml:space="preserve">11-3110</t>
  </si>
  <si>
    <t xml:space="preserve">Compensation and Benefits Managers</t>
  </si>
  <si>
    <t xml:space="preserve">11-3111</t>
  </si>
  <si>
    <t xml:space="preserve">11-3120</t>
  </si>
  <si>
    <t xml:space="preserve">Human Resources Managers</t>
  </si>
  <si>
    <t xml:space="preserve">11-3121</t>
  </si>
  <si>
    <t xml:space="preserve">11-3130</t>
  </si>
  <si>
    <t xml:space="preserve">Training and Development Managers</t>
  </si>
  <si>
    <t xml:space="preserve">11-3131</t>
  </si>
  <si>
    <t xml:space="preserve">11-9000</t>
  </si>
  <si>
    <t xml:space="preserve">Other Management Occupations</t>
  </si>
  <si>
    <t xml:space="preserve">11-9010</t>
  </si>
  <si>
    <t xml:space="preserve">Farmers, Ranchers, and Other Agricultural Managers</t>
  </si>
  <si>
    <t xml:space="preserve">11-9013</t>
  </si>
  <si>
    <t xml:space="preserve">11-9020</t>
  </si>
  <si>
    <t xml:space="preserve">Construction Managers</t>
  </si>
  <si>
    <t xml:space="preserve">11-9021</t>
  </si>
  <si>
    <t xml:space="preserve">11-9030</t>
  </si>
  <si>
    <t xml:space="preserve">Education Administrators</t>
  </si>
  <si>
    <t xml:space="preserve">11-9031</t>
  </si>
  <si>
    <t xml:space="preserve">Education Administrators, Preschool and Childcare Center/Program</t>
  </si>
  <si>
    <t xml:space="preserve">11-9032</t>
  </si>
  <si>
    <t xml:space="preserve">Education Administrators, Elementary and Secondary School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0</t>
  </si>
  <si>
    <t xml:space="preserve">Architectural and Engineering Managers</t>
  </si>
  <si>
    <t xml:space="preserve">11-9041</t>
  </si>
  <si>
    <t xml:space="preserve">11-9050</t>
  </si>
  <si>
    <t xml:space="preserve">Food Service Managers</t>
  </si>
  <si>
    <t xml:space="preserve">11-9051</t>
  </si>
  <si>
    <t xml:space="preserve">11-9060</t>
  </si>
  <si>
    <t xml:space="preserve">Funeral Service Managers</t>
  </si>
  <si>
    <t xml:space="preserve">11-9061</t>
  </si>
  <si>
    <t xml:space="preserve">11-9070</t>
  </si>
  <si>
    <t xml:space="preserve">Gaming Managers</t>
  </si>
  <si>
    <t xml:space="preserve">11-9071</t>
  </si>
  <si>
    <t xml:space="preserve">11-9080</t>
  </si>
  <si>
    <t xml:space="preserve">Lodging Managers</t>
  </si>
  <si>
    <t xml:space="preserve">11-9081</t>
  </si>
  <si>
    <t xml:space="preserve">11-9110</t>
  </si>
  <si>
    <t xml:space="preserve">Medical and Health Services Managers</t>
  </si>
  <si>
    <t xml:space="preserve">11-9111</t>
  </si>
  <si>
    <t xml:space="preserve">11-9120</t>
  </si>
  <si>
    <t xml:space="preserve">Natural Sciences Managers</t>
  </si>
  <si>
    <t xml:space="preserve">11-9121</t>
  </si>
  <si>
    <t xml:space="preserve">11-9130</t>
  </si>
  <si>
    <t xml:space="preserve">Postmasters and Mail Superintendents</t>
  </si>
  <si>
    <t xml:space="preserve">11-9131</t>
  </si>
  <si>
    <t xml:space="preserve">11-9140</t>
  </si>
  <si>
    <t xml:space="preserve">Property, Real Estate, and Community Association Managers</t>
  </si>
  <si>
    <t xml:space="preserve">11-9141</t>
  </si>
  <si>
    <t xml:space="preserve">11-9150</t>
  </si>
  <si>
    <t xml:space="preserve">Social and Community Service Managers</t>
  </si>
  <si>
    <t xml:space="preserve">11-9151</t>
  </si>
  <si>
    <t xml:space="preserve">11-9160</t>
  </si>
  <si>
    <t xml:space="preserve">Emergency Management Directors</t>
  </si>
  <si>
    <t xml:space="preserve">11-9161</t>
  </si>
  <si>
    <t xml:space="preserve">11-9190</t>
  </si>
  <si>
    <t xml:space="preserve">Miscellaneous Managers</t>
  </si>
  <si>
    <t xml:space="preserve">11-9199</t>
  </si>
  <si>
    <t xml:space="preserve">Managers, All Other</t>
  </si>
  <si>
    <t xml:space="preserve">13-0000</t>
  </si>
  <si>
    <t xml:space="preserve">Business and Financial Operations Occupations</t>
  </si>
  <si>
    <t xml:space="preserve">13-1000</t>
  </si>
  <si>
    <t xml:space="preserve">Business Operations Specialists</t>
  </si>
  <si>
    <t xml:space="preserve">13-1010</t>
  </si>
  <si>
    <t xml:space="preserve">Agents and Business Managers of Artists, Performers, and Athletes</t>
  </si>
  <si>
    <t xml:space="preserve">13-1011</t>
  </si>
  <si>
    <t xml:space="preserve">13-1020</t>
  </si>
  <si>
    <t xml:space="preserve">Buyers and Purchasing Agents</t>
  </si>
  <si>
    <t xml:space="preserve">13-1030</t>
  </si>
  <si>
    <t xml:space="preserve">Claims Adjusters, Appraisers, Examiners, and Investigators</t>
  </si>
  <si>
    <t xml:space="preserve">13-1031</t>
  </si>
  <si>
    <t xml:space="preserve">Claims Adjusters, Examiners, and Investigators</t>
  </si>
  <si>
    <t xml:space="preserve">13-1032</t>
  </si>
  <si>
    <t xml:space="preserve">Insurance Appraisers, Auto Damage</t>
  </si>
  <si>
    <t xml:space="preserve">13-1040</t>
  </si>
  <si>
    <t xml:space="preserve">Compliance Officers</t>
  </si>
  <si>
    <t xml:space="preserve">13-1041</t>
  </si>
  <si>
    <t xml:space="preserve">13-1050</t>
  </si>
  <si>
    <t xml:space="preserve">Cost Estimators</t>
  </si>
  <si>
    <t xml:space="preserve">13-1051</t>
  </si>
  <si>
    <t xml:space="preserve">13-1070</t>
  </si>
  <si>
    <t xml:space="preserve">Human Resources Workers</t>
  </si>
  <si>
    <t xml:space="preserve">13-1071</t>
  </si>
  <si>
    <t xml:space="preserve">Human Resources Specialists</t>
  </si>
  <si>
    <t xml:space="preserve">13-1074</t>
  </si>
  <si>
    <t xml:space="preserve">Farm Labor Contractors</t>
  </si>
  <si>
    <t xml:space="preserve">13-1075</t>
  </si>
  <si>
    <t xml:space="preserve">Labor Relations Specialists</t>
  </si>
  <si>
    <t xml:space="preserve">13-1080</t>
  </si>
  <si>
    <t xml:space="preserve">Logisticians</t>
  </si>
  <si>
    <t xml:space="preserve">13-1081</t>
  </si>
  <si>
    <t xml:space="preserve">13-1110</t>
  </si>
  <si>
    <t xml:space="preserve">Management Analysts</t>
  </si>
  <si>
    <t xml:space="preserve">13-1111</t>
  </si>
  <si>
    <t xml:space="preserve">13-1120</t>
  </si>
  <si>
    <t xml:space="preserve">Meeting, Convention, and Event Planners</t>
  </si>
  <si>
    <t xml:space="preserve">13-1121</t>
  </si>
  <si>
    <t xml:space="preserve">13-1130</t>
  </si>
  <si>
    <t xml:space="preserve">Fundraisers</t>
  </si>
  <si>
    <t xml:space="preserve">13-1131</t>
  </si>
  <si>
    <t xml:space="preserve">13-1140</t>
  </si>
  <si>
    <t xml:space="preserve">Compensation, Benefits, and Job Analysis Specialists</t>
  </si>
  <si>
    <t xml:space="preserve">13-1141</t>
  </si>
  <si>
    <t xml:space="preserve">13-1150</t>
  </si>
  <si>
    <t xml:space="preserve">Training and Development Specialists</t>
  </si>
  <si>
    <t xml:space="preserve">13-1151</t>
  </si>
  <si>
    <t xml:space="preserve">13-1160</t>
  </si>
  <si>
    <t xml:space="preserve">Market Research Analysts and Marketing Specialists</t>
  </si>
  <si>
    <t xml:space="preserve">13-1161</t>
  </si>
  <si>
    <t xml:space="preserve">13-1190</t>
  </si>
  <si>
    <t xml:space="preserve">Miscellaneous Business Operations Specialists</t>
  </si>
  <si>
    <t xml:space="preserve">13-1199</t>
  </si>
  <si>
    <t xml:space="preserve">Business Operations Specialists, All Other</t>
  </si>
  <si>
    <t xml:space="preserve">13-2000</t>
  </si>
  <si>
    <t xml:space="preserve">Financial Specialists</t>
  </si>
  <si>
    <t xml:space="preserve">13-2010</t>
  </si>
  <si>
    <t xml:space="preserve">Accountants and Auditors</t>
  </si>
  <si>
    <t xml:space="preserve">13-2011</t>
  </si>
  <si>
    <t xml:space="preserve">13-2020</t>
  </si>
  <si>
    <t xml:space="preserve">Appraisers and Assessors of Real Estate</t>
  </si>
  <si>
    <t xml:space="preserve">13-2021</t>
  </si>
  <si>
    <t xml:space="preserve">13-2030</t>
  </si>
  <si>
    <t xml:space="preserve">Budget Analysts</t>
  </si>
  <si>
    <t xml:space="preserve">13-2031</t>
  </si>
  <si>
    <t xml:space="preserve">13-2040</t>
  </si>
  <si>
    <t xml:space="preserve">Credit Analysts</t>
  </si>
  <si>
    <t xml:space="preserve">13-2041</t>
  </si>
  <si>
    <t xml:space="preserve">13-2050</t>
  </si>
  <si>
    <t xml:space="preserve">Financial Analysts and Advisors</t>
  </si>
  <si>
    <t xml:space="preserve">13-2051</t>
  </si>
  <si>
    <t xml:space="preserve">Financial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0</t>
  </si>
  <si>
    <t xml:space="preserve">Financial Examiners</t>
  </si>
  <si>
    <t xml:space="preserve">13-2061</t>
  </si>
  <si>
    <t xml:space="preserve">13-2070</t>
  </si>
  <si>
    <t xml:space="preserve">Credit Counselors and Loan Offic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0</t>
  </si>
  <si>
    <t xml:space="preserve">Tax Examiners, Collectors and Preparers, and Revenue Agents</t>
  </si>
  <si>
    <t xml:space="preserve">13-2081</t>
  </si>
  <si>
    <t xml:space="preserve">Tax Examiners and Collectors, and Revenue Agents</t>
  </si>
  <si>
    <t xml:space="preserve">13-2082</t>
  </si>
  <si>
    <t xml:space="preserve">Tax Preparers</t>
  </si>
  <si>
    <t xml:space="preserve">13-2090</t>
  </si>
  <si>
    <t xml:space="preserve">Miscellaneous Financial Specialists</t>
  </si>
  <si>
    <t xml:space="preserve">13-2099</t>
  </si>
  <si>
    <t xml:space="preserve">Financial Specialists, All Other</t>
  </si>
  <si>
    <t xml:space="preserve">15-0000</t>
  </si>
  <si>
    <t xml:space="preserve">Computer and Mathematical Occupations</t>
  </si>
  <si>
    <t xml:space="preserve">15-1100</t>
  </si>
  <si>
    <t xml:space="preserve">Computer Occupations</t>
  </si>
  <si>
    <t xml:space="preserve">15-1110</t>
  </si>
  <si>
    <t xml:space="preserve">Computer and Information Research Scientists</t>
  </si>
  <si>
    <t xml:space="preserve">15-1111</t>
  </si>
  <si>
    <t xml:space="preserve">15-1120</t>
  </si>
  <si>
    <t xml:space="preserve">Computer and Information Analysts</t>
  </si>
  <si>
    <t xml:space="preserve">15-1121</t>
  </si>
  <si>
    <t xml:space="preserve">Computer Systems Analysts</t>
  </si>
  <si>
    <t xml:space="preserve">15-1122</t>
  </si>
  <si>
    <t xml:space="preserve">Information Security Analysts</t>
  </si>
  <si>
    <t xml:space="preserve">15-1130</t>
  </si>
  <si>
    <t xml:space="preserve">Software Developers and Programmers</t>
  </si>
  <si>
    <t xml:space="preserve">15-1131</t>
  </si>
  <si>
    <t xml:space="preserve">Computer Programmers</t>
  </si>
  <si>
    <t xml:space="preserve">15-1132</t>
  </si>
  <si>
    <t xml:space="preserve">Software Developers, Applications</t>
  </si>
  <si>
    <t xml:space="preserve">15-1133</t>
  </si>
  <si>
    <t xml:space="preserve">Software Developers, Systems Software</t>
  </si>
  <si>
    <t xml:space="preserve">15-1134</t>
  </si>
  <si>
    <t xml:space="preserve">Web Developers</t>
  </si>
  <si>
    <t xml:space="preserve">15-1140</t>
  </si>
  <si>
    <t xml:space="preserve">Database and Systems Administrators and Network Architects</t>
  </si>
  <si>
    <t xml:space="preserve">15-1141</t>
  </si>
  <si>
    <t xml:space="preserve">Database Administrators</t>
  </si>
  <si>
    <t xml:space="preserve">15-1142</t>
  </si>
  <si>
    <t xml:space="preserve">Network and Computer Systems Administrators</t>
  </si>
  <si>
    <t xml:space="preserve">15-1143</t>
  </si>
  <si>
    <t xml:space="preserve">Computer Network Architects</t>
  </si>
  <si>
    <t xml:space="preserve">15-1150</t>
  </si>
  <si>
    <t xml:space="preserve">Computer Support Specialists</t>
  </si>
  <si>
    <t xml:space="preserve">15-1151</t>
  </si>
  <si>
    <t xml:space="preserve">Computer User Support Specialists</t>
  </si>
  <si>
    <t xml:space="preserve">15-1152</t>
  </si>
  <si>
    <t xml:space="preserve">Computer Network Support Specialists</t>
  </si>
  <si>
    <t xml:space="preserve">15-1190</t>
  </si>
  <si>
    <t xml:space="preserve">Miscellaneous Computer Occupations</t>
  </si>
  <si>
    <t xml:space="preserve">15-1199</t>
  </si>
  <si>
    <t xml:space="preserve">Computer Occupations, All Other</t>
  </si>
  <si>
    <t xml:space="preserve">15-2000</t>
  </si>
  <si>
    <t xml:space="preserve">Mathematical Science Occupations</t>
  </si>
  <si>
    <t xml:space="preserve">15-2010</t>
  </si>
  <si>
    <t xml:space="preserve">Actuaries</t>
  </si>
  <si>
    <t xml:space="preserve">15-2011</t>
  </si>
  <si>
    <t xml:space="preserve">15-2020</t>
  </si>
  <si>
    <t xml:space="preserve">Mathematicians</t>
  </si>
  <si>
    <t xml:space="preserve">15-2021</t>
  </si>
  <si>
    <t xml:space="preserve">15-2030</t>
  </si>
  <si>
    <t xml:space="preserve">Operations Research Analysts</t>
  </si>
  <si>
    <t xml:space="preserve">15-2031</t>
  </si>
  <si>
    <t xml:space="preserve">15-2040</t>
  </si>
  <si>
    <t xml:space="preserve">Statisticians</t>
  </si>
  <si>
    <t xml:space="preserve">15-2041</t>
  </si>
  <si>
    <t xml:space="preserve">15-2090</t>
  </si>
  <si>
    <t xml:space="preserve">Miscellaneous Mathematical Science Occupations</t>
  </si>
  <si>
    <t xml:space="preserve">17-0000</t>
  </si>
  <si>
    <t xml:space="preserve">Architecture and Engineering Occupations</t>
  </si>
  <si>
    <t xml:space="preserve">17-1000</t>
  </si>
  <si>
    <t xml:space="preserve">Architects, Surveyors, and Cartographers</t>
  </si>
  <si>
    <t xml:space="preserve">17-1010</t>
  </si>
  <si>
    <t xml:space="preserve">Architects, Except Naval</t>
  </si>
  <si>
    <t xml:space="preserve">17-1011</t>
  </si>
  <si>
    <t xml:space="preserve">Architects, Except Landscape and Naval</t>
  </si>
  <si>
    <t xml:space="preserve">17-1012</t>
  </si>
  <si>
    <t xml:space="preserve">Landscape Architects</t>
  </si>
  <si>
    <t xml:space="preserve">17-1020</t>
  </si>
  <si>
    <t xml:space="preserve">Surveyors, Cartographers, and Photogrammetrists</t>
  </si>
  <si>
    <t xml:space="preserve">17-1021</t>
  </si>
  <si>
    <t xml:space="preserve">Cartographers and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10</t>
  </si>
  <si>
    <t xml:space="preserve">Aerospace Engineers</t>
  </si>
  <si>
    <t xml:space="preserve">17-2011</t>
  </si>
  <si>
    <t xml:space="preserve">17-2020</t>
  </si>
  <si>
    <t xml:space="preserve">Agricultural Engineers</t>
  </si>
  <si>
    <t xml:space="preserve">17-2021</t>
  </si>
  <si>
    <t xml:space="preserve">17-2030</t>
  </si>
  <si>
    <t xml:space="preserve">Biomedical Engineers</t>
  </si>
  <si>
    <t xml:space="preserve">17-2031</t>
  </si>
  <si>
    <t xml:space="preserve">17-2040</t>
  </si>
  <si>
    <t xml:space="preserve">Chemical Engineers</t>
  </si>
  <si>
    <t xml:space="preserve">17-2041</t>
  </si>
  <si>
    <t xml:space="preserve">17-2050</t>
  </si>
  <si>
    <t xml:space="preserve">Civil Engineers</t>
  </si>
  <si>
    <t xml:space="preserve">17-2051</t>
  </si>
  <si>
    <t xml:space="preserve">17-2060</t>
  </si>
  <si>
    <t xml:space="preserve">Computer Hardware Engineers</t>
  </si>
  <si>
    <t xml:space="preserve">17-2061</t>
  </si>
  <si>
    <t xml:space="preserve">17-2070</t>
  </si>
  <si>
    <t xml:space="preserve">Electrical and Electronics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0</t>
  </si>
  <si>
    <t xml:space="preserve">Environmental Engineers</t>
  </si>
  <si>
    <t xml:space="preserve">17-2081</t>
  </si>
  <si>
    <t xml:space="preserve">17-2110</t>
  </si>
  <si>
    <t xml:space="preserve">Industrial Engineers, Including Health and Safety</t>
  </si>
  <si>
    <t xml:space="preserve">17-2111</t>
  </si>
  <si>
    <t xml:space="preserve">Health and Safety Engineers, Except Mining Safety Engineers and Inspectors</t>
  </si>
  <si>
    <t xml:space="preserve">17-2112</t>
  </si>
  <si>
    <t xml:space="preserve">Industrial Engineers</t>
  </si>
  <si>
    <t xml:space="preserve">17-2120</t>
  </si>
  <si>
    <t xml:space="preserve">Marine Engineers and Naval Architects</t>
  </si>
  <si>
    <t xml:space="preserve">17-2121</t>
  </si>
  <si>
    <t xml:space="preserve">17-2130</t>
  </si>
  <si>
    <t xml:space="preserve">Materials Engineers</t>
  </si>
  <si>
    <t xml:space="preserve">17-2131</t>
  </si>
  <si>
    <t xml:space="preserve">17-2140</t>
  </si>
  <si>
    <t xml:space="preserve">Mechanical Engineers</t>
  </si>
  <si>
    <t xml:space="preserve">17-2141</t>
  </si>
  <si>
    <t xml:space="preserve">17-2150</t>
  </si>
  <si>
    <t xml:space="preserve">Mining and Geological Engineers, Including Mining Safety Engineers</t>
  </si>
  <si>
    <t xml:space="preserve">17-2151</t>
  </si>
  <si>
    <t xml:space="preserve">17-2160</t>
  </si>
  <si>
    <t xml:space="preserve">Nuclear Engineers</t>
  </si>
  <si>
    <t xml:space="preserve">17-2161</t>
  </si>
  <si>
    <t xml:space="preserve">17-2170</t>
  </si>
  <si>
    <t xml:space="preserve">Petroleum Engineers</t>
  </si>
  <si>
    <t xml:space="preserve">17-2171</t>
  </si>
  <si>
    <t xml:space="preserve">17-2190</t>
  </si>
  <si>
    <t xml:space="preserve">Miscellaneous Engineers</t>
  </si>
  <si>
    <t xml:space="preserve">17-2199</t>
  </si>
  <si>
    <t xml:space="preserve">Engineers, All Other</t>
  </si>
  <si>
    <t xml:space="preserve">17-3000</t>
  </si>
  <si>
    <t xml:space="preserve">Drafters, Engineering Technicians, and Mapping Technicians</t>
  </si>
  <si>
    <t xml:space="preserve">17-3010</t>
  </si>
  <si>
    <t xml:space="preserve">Drafters</t>
  </si>
  <si>
    <t xml:space="preserve">17-3011</t>
  </si>
  <si>
    <t xml:space="preserve">Architectural and Civil Drafters</t>
  </si>
  <si>
    <t xml:space="preserve">17-3012</t>
  </si>
  <si>
    <t xml:space="preserve">Electrical and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0</t>
  </si>
  <si>
    <t xml:space="preserve">Engineering Technicians, Except Drafters</t>
  </si>
  <si>
    <t xml:space="preserve">17-3021</t>
  </si>
  <si>
    <t xml:space="preserve">Aerospace Engineering and Operations Technicians</t>
  </si>
  <si>
    <t xml:space="preserve">17-3022</t>
  </si>
  <si>
    <t xml:space="preserve">Civil Engineering Technicians</t>
  </si>
  <si>
    <t xml:space="preserve">17-3023</t>
  </si>
  <si>
    <t xml:space="preserve">Electrical and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7-3029</t>
  </si>
  <si>
    <t xml:space="preserve">Engineering Technicians, Except Drafters, All Other</t>
  </si>
  <si>
    <t xml:space="preserve">17-3030</t>
  </si>
  <si>
    <t xml:space="preserve">Surveying and Mapping Technicians</t>
  </si>
  <si>
    <t xml:space="preserve">17-3031</t>
  </si>
  <si>
    <t xml:space="preserve">19-0000</t>
  </si>
  <si>
    <t xml:space="preserve">Life, Physical, and Social Science Occupations</t>
  </si>
  <si>
    <t xml:space="preserve">19-1000</t>
  </si>
  <si>
    <t xml:space="preserve">Life Scientists</t>
  </si>
  <si>
    <t xml:space="preserve">19-1010</t>
  </si>
  <si>
    <t xml:space="preserve">Agricultural and Food Scientists</t>
  </si>
  <si>
    <t xml:space="preserve">19-1011</t>
  </si>
  <si>
    <t xml:space="preserve">Animal Scientists</t>
  </si>
  <si>
    <t xml:space="preserve">19-1012</t>
  </si>
  <si>
    <t xml:space="preserve">Food Scientists and Technologists</t>
  </si>
  <si>
    <t xml:space="preserve">19-1013</t>
  </si>
  <si>
    <t xml:space="preserve">Soil and Plant Scientists</t>
  </si>
  <si>
    <t xml:space="preserve">19-1020</t>
  </si>
  <si>
    <t xml:space="preserve">Biological Scientists</t>
  </si>
  <si>
    <t xml:space="preserve">19-1021</t>
  </si>
  <si>
    <t xml:space="preserve">Biochemists and Biophysicists</t>
  </si>
  <si>
    <t xml:space="preserve">19-1022</t>
  </si>
  <si>
    <t xml:space="preserve">Microbiologists</t>
  </si>
  <si>
    <t xml:space="preserve">19-1023</t>
  </si>
  <si>
    <t xml:space="preserve">Zoologists and Wildlife Biologists</t>
  </si>
  <si>
    <t xml:space="preserve">19-1029</t>
  </si>
  <si>
    <t xml:space="preserve">Biological Scientists, All Other</t>
  </si>
  <si>
    <t xml:space="preserve">19-1030</t>
  </si>
  <si>
    <t xml:space="preserve">Conservation Scientists and Foresters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0</t>
  </si>
  <si>
    <t xml:space="preserve">Medical Scientist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1090</t>
  </si>
  <si>
    <t xml:space="preserve">Miscellaneous Life Scientists</t>
  </si>
  <si>
    <t xml:space="preserve">19-1099</t>
  </si>
  <si>
    <t xml:space="preserve">Life Scientists, All Other</t>
  </si>
  <si>
    <t xml:space="preserve">19-2000</t>
  </si>
  <si>
    <t xml:space="preserve">Physical Scientists</t>
  </si>
  <si>
    <t xml:space="preserve">19-2010</t>
  </si>
  <si>
    <t xml:space="preserve">Astronomers and Physicists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0</t>
  </si>
  <si>
    <t xml:space="preserve">Atmospheric and Space Scientists</t>
  </si>
  <si>
    <t xml:space="preserve">19-2021</t>
  </si>
  <si>
    <t xml:space="preserve">19-2030</t>
  </si>
  <si>
    <t xml:space="preserve">Chemists and Materials Scientists</t>
  </si>
  <si>
    <t xml:space="preserve">19-2031</t>
  </si>
  <si>
    <t xml:space="preserve">Chemists</t>
  </si>
  <si>
    <t xml:space="preserve">19-2032</t>
  </si>
  <si>
    <t xml:space="preserve">Materials Scientists</t>
  </si>
  <si>
    <t xml:space="preserve">19-2040</t>
  </si>
  <si>
    <t xml:space="preserve">Environmental Scientists and Geoscientists</t>
  </si>
  <si>
    <t xml:space="preserve">19-2041</t>
  </si>
  <si>
    <t xml:space="preserve">Environmental Scientists and Specialists, Including Health</t>
  </si>
  <si>
    <t xml:space="preserve">19-2042</t>
  </si>
  <si>
    <t xml:space="preserve">Geoscientists, Except Hydrologists and Geographers</t>
  </si>
  <si>
    <t xml:space="preserve">19-2043</t>
  </si>
  <si>
    <t xml:space="preserve">Hydrologists</t>
  </si>
  <si>
    <t xml:space="preserve">19-2090</t>
  </si>
  <si>
    <t xml:space="preserve">Miscellaneous Physical Scientists</t>
  </si>
  <si>
    <t xml:space="preserve">19-2099</t>
  </si>
  <si>
    <t xml:space="preserve">Physical Scientists, All Other</t>
  </si>
  <si>
    <t xml:space="preserve">19-3000</t>
  </si>
  <si>
    <t xml:space="preserve">Social Scientists and Related Workers</t>
  </si>
  <si>
    <t xml:space="preserve">19-3010</t>
  </si>
  <si>
    <t xml:space="preserve">Economists</t>
  </si>
  <si>
    <t xml:space="preserve">19-3011</t>
  </si>
  <si>
    <t xml:space="preserve">19-3020</t>
  </si>
  <si>
    <t xml:space="preserve">Survey Researchers</t>
  </si>
  <si>
    <t xml:space="preserve">19-3022</t>
  </si>
  <si>
    <t xml:space="preserve">19-3030</t>
  </si>
  <si>
    <t xml:space="preserve">Psychologists</t>
  </si>
  <si>
    <t xml:space="preserve">19-3031</t>
  </si>
  <si>
    <t xml:space="preserve">Clinical, Counseling, and School Psychologists</t>
  </si>
  <si>
    <t xml:space="preserve">19-3032</t>
  </si>
  <si>
    <t xml:space="preserve">Industrial-Organizational Psychologists</t>
  </si>
  <si>
    <t xml:space="preserve">19-3039</t>
  </si>
  <si>
    <t xml:space="preserve">Psychologists, All Other</t>
  </si>
  <si>
    <t xml:space="preserve">19-3040</t>
  </si>
  <si>
    <t xml:space="preserve">Sociologists</t>
  </si>
  <si>
    <t xml:space="preserve">19-3041</t>
  </si>
  <si>
    <t xml:space="preserve">19-3050</t>
  </si>
  <si>
    <t xml:space="preserve">Urban and Regional Planners</t>
  </si>
  <si>
    <t xml:space="preserve">19-3051</t>
  </si>
  <si>
    <t xml:space="preserve">19-3090</t>
  </si>
  <si>
    <t xml:space="preserve">Miscellaneous Social Scientists and Related Workers</t>
  </si>
  <si>
    <t xml:space="preserve">19-3091</t>
  </si>
  <si>
    <t xml:space="preserve">Anthropologists and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4</t>
  </si>
  <si>
    <t xml:space="preserve">Political Scientists</t>
  </si>
  <si>
    <t xml:space="preserve">19-3099</t>
  </si>
  <si>
    <t xml:space="preserve">Social Scientists and Related Workers, All Other</t>
  </si>
  <si>
    <t xml:space="preserve">19-4000</t>
  </si>
  <si>
    <t xml:space="preserve">Life, Physical, and Social Science Technicians</t>
  </si>
  <si>
    <t xml:space="preserve">19-4010</t>
  </si>
  <si>
    <t xml:space="preserve">Agricultural and Food Science Technicians</t>
  </si>
  <si>
    <t xml:space="preserve">19-4011</t>
  </si>
  <si>
    <t xml:space="preserve">19-4020</t>
  </si>
  <si>
    <t xml:space="preserve">Biological Technicians</t>
  </si>
  <si>
    <t xml:space="preserve">19-4021</t>
  </si>
  <si>
    <t xml:space="preserve">19-4030</t>
  </si>
  <si>
    <t xml:space="preserve">Chemical Technicians</t>
  </si>
  <si>
    <t xml:space="preserve">19-4031</t>
  </si>
  <si>
    <t xml:space="preserve">19-4040</t>
  </si>
  <si>
    <t xml:space="preserve">Geological and Petroleum Technicians</t>
  </si>
  <si>
    <t xml:space="preserve">19-4041</t>
  </si>
  <si>
    <t xml:space="preserve">19-4050</t>
  </si>
  <si>
    <t xml:space="preserve">Nuclear Technicians</t>
  </si>
  <si>
    <t xml:space="preserve">19-4051</t>
  </si>
  <si>
    <t xml:space="preserve">19-4060</t>
  </si>
  <si>
    <t xml:space="preserve">Social Science Research Assistants</t>
  </si>
  <si>
    <t xml:space="preserve">19-4061</t>
  </si>
  <si>
    <t xml:space="preserve">19-4090</t>
  </si>
  <si>
    <t xml:space="preserve">Miscellaneous Life, Physical, and Social Science Technicians</t>
  </si>
  <si>
    <t xml:space="preserve">19-4091</t>
  </si>
  <si>
    <t xml:space="preserve">Environmental Science and Protection Technicians, Including Health</t>
  </si>
  <si>
    <t xml:space="preserve">19-4092</t>
  </si>
  <si>
    <t xml:space="preserve">Forensic Science Technicians</t>
  </si>
  <si>
    <t xml:space="preserve">19-4093</t>
  </si>
  <si>
    <t xml:space="preserve">Forest and Conservation Technicians</t>
  </si>
  <si>
    <t xml:space="preserve">19-4099</t>
  </si>
  <si>
    <t xml:space="preserve">Life, Physical, and Social Science Technicians, All Other</t>
  </si>
  <si>
    <t xml:space="preserve">21-0000</t>
  </si>
  <si>
    <t xml:space="preserve">Community and Social Service Occupations</t>
  </si>
  <si>
    <t xml:space="preserve">21-1000</t>
  </si>
  <si>
    <t xml:space="preserve">Counselors, Social Workers, and Other Community and Social Service Specialists</t>
  </si>
  <si>
    <t xml:space="preserve">21-1010</t>
  </si>
  <si>
    <t xml:space="preserve">Counselors</t>
  </si>
  <si>
    <t xml:space="preserve">21-1012</t>
  </si>
  <si>
    <t xml:space="preserve">Educational, Guidance, School, and Vocational Counselors</t>
  </si>
  <si>
    <t xml:space="preserve">21-1013</t>
  </si>
  <si>
    <t xml:space="preserve">Marriage and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and Mental Health Counselors</t>
  </si>
  <si>
    <t xml:space="preserve">21-1019</t>
  </si>
  <si>
    <t xml:space="preserve">Counselors, All Other</t>
  </si>
  <si>
    <t xml:space="preserve">21-1020</t>
  </si>
  <si>
    <t xml:space="preserve">Social Workers</t>
  </si>
  <si>
    <t xml:space="preserve">21-1021</t>
  </si>
  <si>
    <t xml:space="preserve">Child, Family, and School Social Workers</t>
  </si>
  <si>
    <t xml:space="preserve">21-1022</t>
  </si>
  <si>
    <t xml:space="preserve">Healthcare Social Workers</t>
  </si>
  <si>
    <t xml:space="preserve">21-1023</t>
  </si>
  <si>
    <t xml:space="preserve">Mental Health and Substance Abuse Social Workers</t>
  </si>
  <si>
    <t xml:space="preserve">21-1029</t>
  </si>
  <si>
    <t xml:space="preserve">Social Workers, All Other</t>
  </si>
  <si>
    <t xml:space="preserve">21-1090</t>
  </si>
  <si>
    <t xml:space="preserve">Miscellaneous Community and Social Service Specialists</t>
  </si>
  <si>
    <t xml:space="preserve">21-1091</t>
  </si>
  <si>
    <t xml:space="preserve">Health Educators</t>
  </si>
  <si>
    <t xml:space="preserve">21-1092</t>
  </si>
  <si>
    <t xml:space="preserve">Probation Officers and Correctional Treatment Specialists</t>
  </si>
  <si>
    <t xml:space="preserve">21-1093</t>
  </si>
  <si>
    <t xml:space="preserve">Social and Human Service Assistants</t>
  </si>
  <si>
    <t xml:space="preserve">21-1094</t>
  </si>
  <si>
    <t xml:space="preserve">Community Health Workers</t>
  </si>
  <si>
    <t xml:space="preserve">21-1099</t>
  </si>
  <si>
    <t xml:space="preserve">Community and Social Service Specialists, All Other</t>
  </si>
  <si>
    <t xml:space="preserve">21-2000</t>
  </si>
  <si>
    <t xml:space="preserve">Religious Workers</t>
  </si>
  <si>
    <t xml:space="preserve">21-2010</t>
  </si>
  <si>
    <t xml:space="preserve">Clergy</t>
  </si>
  <si>
    <t xml:space="preserve">21-2011</t>
  </si>
  <si>
    <t xml:space="preserve">21-2020</t>
  </si>
  <si>
    <t xml:space="preserve">Directors, Religious Activities and Education</t>
  </si>
  <si>
    <t xml:space="preserve">21-2021</t>
  </si>
  <si>
    <t xml:space="preserve">21-2090</t>
  </si>
  <si>
    <t xml:space="preserve">Miscellaneous Religious Workers</t>
  </si>
  <si>
    <t xml:space="preserve">21-2099</t>
  </si>
  <si>
    <t xml:space="preserve">Religious Workers, All Other</t>
  </si>
  <si>
    <t xml:space="preserve">23-0000</t>
  </si>
  <si>
    <t xml:space="preserve">Legal Occupations</t>
  </si>
  <si>
    <t xml:space="preserve">23-1000</t>
  </si>
  <si>
    <t xml:space="preserve">Lawyers, Judges, and Related Workers</t>
  </si>
  <si>
    <t xml:space="preserve">23-1010</t>
  </si>
  <si>
    <t xml:space="preserve">Lawyers and Judicial Law Clerks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0</t>
  </si>
  <si>
    <t xml:space="preserve">Judges, Magistrates, and Other Judicial Workers</t>
  </si>
  <si>
    <t xml:space="preserve">23-1021</t>
  </si>
  <si>
    <t xml:space="preserve">Administrative Law Judges, Adjudicators, and Hearing Officers</t>
  </si>
  <si>
    <t xml:space="preserve">23-1022</t>
  </si>
  <si>
    <t xml:space="preserve">Arbitrators, Mediators, and Conciliators</t>
  </si>
  <si>
    <t xml:space="preserve">23-1023</t>
  </si>
  <si>
    <t xml:space="preserve">Judges, Magistrate Judges, and Magistrates</t>
  </si>
  <si>
    <t xml:space="preserve">23-2000</t>
  </si>
  <si>
    <t xml:space="preserve">Legal Support Workers</t>
  </si>
  <si>
    <t xml:space="preserve">23-2010</t>
  </si>
  <si>
    <t xml:space="preserve">Paralegals and Legal Assistants</t>
  </si>
  <si>
    <t xml:space="preserve">23-2011</t>
  </si>
  <si>
    <t xml:space="preserve">23-2090</t>
  </si>
  <si>
    <t xml:space="preserve">Miscellaneous Legal Support Workers</t>
  </si>
  <si>
    <t xml:space="preserve">23-2091</t>
  </si>
  <si>
    <t xml:space="preserve">Court Reporters</t>
  </si>
  <si>
    <t xml:space="preserve">23-2093</t>
  </si>
  <si>
    <t xml:space="preserve">Title Examiners, Abstractors, and Searchers</t>
  </si>
  <si>
    <t xml:space="preserve">23-2099</t>
  </si>
  <si>
    <t xml:space="preserve">Legal Support Workers, All Other</t>
  </si>
  <si>
    <t xml:space="preserve">25-0000</t>
  </si>
  <si>
    <t xml:space="preserve">Education, Training, and Library Occupations</t>
  </si>
  <si>
    <t xml:space="preserve">25-1000</t>
  </si>
  <si>
    <t xml:space="preserve">Postsecondary Teachers</t>
  </si>
  <si>
    <t xml:space="preserve">25-1010</t>
  </si>
  <si>
    <t xml:space="preserve">Business Teachers, Postsecondary</t>
  </si>
  <si>
    <t xml:space="preserve">25-1011</t>
  </si>
  <si>
    <t xml:space="preserve">25-1020</t>
  </si>
  <si>
    <t xml:space="preserve">Math and Computer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0</t>
  </si>
  <si>
    <t xml:space="preserve">Engineering and Architecture Teachers, Postsecondary</t>
  </si>
  <si>
    <t xml:space="preserve">25-1031</t>
  </si>
  <si>
    <t xml:space="preserve">Architecture Teachers, Postsecondary</t>
  </si>
  <si>
    <t xml:space="preserve">25-1032</t>
  </si>
  <si>
    <t xml:space="preserve">Engineering Teachers, Postsecondary</t>
  </si>
  <si>
    <t xml:space="preserve">25-1040</t>
  </si>
  <si>
    <t xml:space="preserve">Life Sciences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43</t>
  </si>
  <si>
    <t xml:space="preserve">Forestry and Conservation Science Teachers, Postsecondary</t>
  </si>
  <si>
    <t xml:space="preserve">25-1050</t>
  </si>
  <si>
    <t xml:space="preserve">Physical Sciences Teachers, Postsecondary</t>
  </si>
  <si>
    <t xml:space="preserve">25-1051</t>
  </si>
  <si>
    <t xml:space="preserve">Atmospheric, Earth, Marine, and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0</t>
  </si>
  <si>
    <t xml:space="preserve">Social Sciences Teachers, Postsecondary</t>
  </si>
  <si>
    <t xml:space="preserve">25-1061</t>
  </si>
  <si>
    <t xml:space="preserve">Anthropology and Archeology Teachers, Postsecondary</t>
  </si>
  <si>
    <t xml:space="preserve">25-1062</t>
  </si>
  <si>
    <t xml:space="preserve">Area, Ethnic, and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0</t>
  </si>
  <si>
    <t xml:space="preserve">Health Teachers, Postsecondary</t>
  </si>
  <si>
    <t xml:space="preserve">25-1071</t>
  </si>
  <si>
    <t xml:space="preserve">Health Specialties Teachers, Postsecondary</t>
  </si>
  <si>
    <t xml:space="preserve">25-1072</t>
  </si>
  <si>
    <t xml:space="preserve">Nursing Instructors and Teachers, Postsecondary</t>
  </si>
  <si>
    <t xml:space="preserve">25-1080</t>
  </si>
  <si>
    <t xml:space="preserve">Education and Library Science Teachers, Postsecondary</t>
  </si>
  <si>
    <t xml:space="preserve">25-1081</t>
  </si>
  <si>
    <t xml:space="preserve">Education Teachers, Postsecondary</t>
  </si>
  <si>
    <t xml:space="preserve">25-1082</t>
  </si>
  <si>
    <t xml:space="preserve">Library Science Teachers, Postsecondary</t>
  </si>
  <si>
    <t xml:space="preserve">25-1110</t>
  </si>
  <si>
    <t xml:space="preserve">Law, Criminal Justice, and Social Work Teachers, Postsecondary</t>
  </si>
  <si>
    <t xml:space="preserve">25-1111</t>
  </si>
  <si>
    <t xml:space="preserve">Criminal Justice and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0</t>
  </si>
  <si>
    <t xml:space="preserve">Arts, Communications, and Humanities Teachers, Postsecondary</t>
  </si>
  <si>
    <t xml:space="preserve">25-1121</t>
  </si>
  <si>
    <t xml:space="preserve">Art, Drama, and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and Literature Teachers, Postsecondary</t>
  </si>
  <si>
    <t xml:space="preserve">25-1124</t>
  </si>
  <si>
    <t xml:space="preserve">Foreign Language and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and Religion Teachers, Postsecondary</t>
  </si>
  <si>
    <t xml:space="preserve">25-1190</t>
  </si>
  <si>
    <t xml:space="preserve">Miscellaneous Postsecondary Teachers</t>
  </si>
  <si>
    <t xml:space="preserve">25-1191</t>
  </si>
  <si>
    <t xml:space="preserve">Graduate Teaching Assistants</t>
  </si>
  <si>
    <t xml:space="preserve">25-1192</t>
  </si>
  <si>
    <t xml:space="preserve">Home Economics Teachers, Postsecondary</t>
  </si>
  <si>
    <t xml:space="preserve">25-1193</t>
  </si>
  <si>
    <t xml:space="preserve">Recreation and Fitness Studies Teachers, Postsecondary</t>
  </si>
  <si>
    <t xml:space="preserve">25-1194</t>
  </si>
  <si>
    <t xml:space="preserve">Vocation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Primary, Secondary, and Special Education School Teachers</t>
  </si>
  <si>
    <t xml:space="preserve">25-2010</t>
  </si>
  <si>
    <t xml:space="preserve">Preschool and Kindergarten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0</t>
  </si>
  <si>
    <t xml:space="preserve">Elementary and Middle School Teachers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and Career/Technical Education</t>
  </si>
  <si>
    <t xml:space="preserve">25-2023</t>
  </si>
  <si>
    <t xml:space="preserve">Career/Technical Education Teachers, Middle School</t>
  </si>
  <si>
    <t xml:space="preserve">25-2030</t>
  </si>
  <si>
    <t xml:space="preserve">Secondary School Teachers</t>
  </si>
  <si>
    <t xml:space="preserve">25-2031</t>
  </si>
  <si>
    <t xml:space="preserve">Secondary School Teachers, Except Special and Career/Technical Education</t>
  </si>
  <si>
    <t xml:space="preserve">25-2032</t>
  </si>
  <si>
    <t xml:space="preserve">Career/Technical Education Teachers, Secondary School</t>
  </si>
  <si>
    <t xml:space="preserve">25-2050</t>
  </si>
  <si>
    <t xml:space="preserve">Special Education Teachers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and Elementary School</t>
  </si>
  <si>
    <t xml:space="preserve">25-2053</t>
  </si>
  <si>
    <t xml:space="preserve">Special Education Teachers, Middle School</t>
  </si>
  <si>
    <t xml:space="preserve">25-2054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00</t>
  </si>
  <si>
    <t xml:space="preserve">Other Teachers and Instructors</t>
  </si>
  <si>
    <t xml:space="preserve">25-3010</t>
  </si>
  <si>
    <t xml:space="preserve">Adult Basic and Secondary Education and Literacy Teachers and Instructors</t>
  </si>
  <si>
    <t xml:space="preserve">25-3011</t>
  </si>
  <si>
    <t xml:space="preserve">25-3020</t>
  </si>
  <si>
    <t xml:space="preserve">Self-Enrichment Education Teachers</t>
  </si>
  <si>
    <t xml:space="preserve">25-3021</t>
  </si>
  <si>
    <t xml:space="preserve">25-3090</t>
  </si>
  <si>
    <t xml:space="preserve">Miscellaneous Teachers and Instructors</t>
  </si>
  <si>
    <t xml:space="preserve">25-3097</t>
  </si>
  <si>
    <t xml:space="preserve">Teachers and Instructors, All Other, Except Substitute Teachers</t>
  </si>
  <si>
    <t xml:space="preserve">25-3098</t>
  </si>
  <si>
    <t xml:space="preserve">Substitute Teachers</t>
  </si>
  <si>
    <t xml:space="preserve">25-4000</t>
  </si>
  <si>
    <t xml:space="preserve">Librarians, Curators, and Archivists</t>
  </si>
  <si>
    <t xml:space="preserve">25-4010</t>
  </si>
  <si>
    <t xml:space="preserve">Archivists, Curators, and Museum Technician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and Conservators</t>
  </si>
  <si>
    <t xml:space="preserve">25-4020</t>
  </si>
  <si>
    <t xml:space="preserve">Librarians</t>
  </si>
  <si>
    <t xml:space="preserve">25-4021</t>
  </si>
  <si>
    <t xml:space="preserve">25-4030</t>
  </si>
  <si>
    <t xml:space="preserve">Library Technicians</t>
  </si>
  <si>
    <t xml:space="preserve">25-4031</t>
  </si>
  <si>
    <t xml:space="preserve">25-9000</t>
  </si>
  <si>
    <t xml:space="preserve">Other Education, Training, and Library Occupations</t>
  </si>
  <si>
    <t xml:space="preserve">25-9010</t>
  </si>
  <si>
    <t xml:space="preserve">Audio-Visual and Multimedia Collections Specialists</t>
  </si>
  <si>
    <t xml:space="preserve">25-9011</t>
  </si>
  <si>
    <t xml:space="preserve">25-9020</t>
  </si>
  <si>
    <t xml:space="preserve">Farm and Home Management Advisors</t>
  </si>
  <si>
    <t xml:space="preserve">25-9021</t>
  </si>
  <si>
    <t xml:space="preserve">25-9030</t>
  </si>
  <si>
    <t xml:space="preserve">Instructional Coordinators</t>
  </si>
  <si>
    <t xml:space="preserve">25-9031</t>
  </si>
  <si>
    <t xml:space="preserve">25-9040</t>
  </si>
  <si>
    <t xml:space="preserve">Teacher Assistants</t>
  </si>
  <si>
    <t xml:space="preserve">25-9041</t>
  </si>
  <si>
    <t xml:space="preserve">25-9090</t>
  </si>
  <si>
    <t xml:space="preserve">Miscellaneous Education, Training, and Library Workers</t>
  </si>
  <si>
    <t xml:space="preserve">25-9099</t>
  </si>
  <si>
    <t xml:space="preserve">Education, Training, and Library Workers, All Other</t>
  </si>
  <si>
    <t xml:space="preserve">27-0000</t>
  </si>
  <si>
    <t xml:space="preserve">Arts, Design, Entertainment, Sports, and Media Occupations</t>
  </si>
  <si>
    <t xml:space="preserve">27-1000</t>
  </si>
  <si>
    <t xml:space="preserve">Art and Design Workers</t>
  </si>
  <si>
    <t xml:space="preserve">27-1010</t>
  </si>
  <si>
    <t xml:space="preserve">Artists and Related Workers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27-1013</t>
  </si>
  <si>
    <t xml:space="preserve">Fine Artists, Including Painters, Sculptors, and Illustrators</t>
  </si>
  <si>
    <t xml:space="preserve">27-1014</t>
  </si>
  <si>
    <t xml:space="preserve">Multimedia Artists and Animators</t>
  </si>
  <si>
    <t xml:space="preserve">27-1019</t>
  </si>
  <si>
    <t xml:space="preserve">Artists and Related Workers, All Other</t>
  </si>
  <si>
    <t xml:space="preserve">27-1020</t>
  </si>
  <si>
    <t xml:space="preserve">Designers</t>
  </si>
  <si>
    <t xml:space="preserve">27-1021</t>
  </si>
  <si>
    <t xml:space="preserve">Commercial and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and Window Trimmers</t>
  </si>
  <si>
    <t xml:space="preserve">27-1027</t>
  </si>
  <si>
    <t xml:space="preserve">Set and Exhibit Designers</t>
  </si>
  <si>
    <t xml:space="preserve">27-1029</t>
  </si>
  <si>
    <t xml:space="preserve">Designers, All Other</t>
  </si>
  <si>
    <t xml:space="preserve">27-2000</t>
  </si>
  <si>
    <t xml:space="preserve">Entertainers and Performers, Sports and Related Workers</t>
  </si>
  <si>
    <t xml:space="preserve">27-2010</t>
  </si>
  <si>
    <t xml:space="preserve">Actors, Producers, and Directors</t>
  </si>
  <si>
    <t xml:space="preserve">27-2011</t>
  </si>
  <si>
    <t xml:space="preserve">Actors</t>
  </si>
  <si>
    <t xml:space="preserve">*</t>
  </si>
  <si>
    <t xml:space="preserve">27-2012</t>
  </si>
  <si>
    <t xml:space="preserve">Producers and Directors</t>
  </si>
  <si>
    <t xml:space="preserve">27-2020</t>
  </si>
  <si>
    <t xml:space="preserve">Athletes, Coaches, Umpires, and Related Workers</t>
  </si>
  <si>
    <t xml:space="preserve">27-2021</t>
  </si>
  <si>
    <t xml:space="preserve">Athletes and Sports Competitors</t>
  </si>
  <si>
    <t xml:space="preserve">27-2022</t>
  </si>
  <si>
    <t xml:space="preserve">Coaches and Scouts</t>
  </si>
  <si>
    <t xml:space="preserve">27-2023</t>
  </si>
  <si>
    <t xml:space="preserve">Umpires, Referees, and Other Sports Officials</t>
  </si>
  <si>
    <t xml:space="preserve">27-2030</t>
  </si>
  <si>
    <t xml:space="preserve">Dancers and Choreographers</t>
  </si>
  <si>
    <t xml:space="preserve">27-2031</t>
  </si>
  <si>
    <t xml:space="preserve">Dancers</t>
  </si>
  <si>
    <t xml:space="preserve">27-2032</t>
  </si>
  <si>
    <t xml:space="preserve">Choreographers</t>
  </si>
  <si>
    <t xml:space="preserve">27-2040</t>
  </si>
  <si>
    <t xml:space="preserve">Musicians, Singers, and Related Workers</t>
  </si>
  <si>
    <t xml:space="preserve">27-2041</t>
  </si>
  <si>
    <t xml:space="preserve">Music Directors and Composers</t>
  </si>
  <si>
    <t xml:space="preserve">27-2042</t>
  </si>
  <si>
    <t xml:space="preserve">Musicians and Singers</t>
  </si>
  <si>
    <t xml:space="preserve">27-2090</t>
  </si>
  <si>
    <t xml:space="preserve">Miscellaneous Entertainers and Performers, Sports and Related Workers</t>
  </si>
  <si>
    <t xml:space="preserve">27-2099</t>
  </si>
  <si>
    <t xml:space="preserve">Entertainers and Performers, Sports and Related Workers, All Other</t>
  </si>
  <si>
    <t xml:space="preserve">27-3000</t>
  </si>
  <si>
    <t xml:space="preserve">Media and Communication Workers</t>
  </si>
  <si>
    <t xml:space="preserve">27-3010</t>
  </si>
  <si>
    <t xml:space="preserve">Announcers</t>
  </si>
  <si>
    <t xml:space="preserve">27-3011</t>
  </si>
  <si>
    <t xml:space="preserve">Radio and Television Announcers</t>
  </si>
  <si>
    <t xml:space="preserve">27-3012</t>
  </si>
  <si>
    <t xml:space="preserve">Public Address System and Other Announcers</t>
  </si>
  <si>
    <t xml:space="preserve">27-3020</t>
  </si>
  <si>
    <t xml:space="preserve">News Analysts, Reporters and Correspondents</t>
  </si>
  <si>
    <t xml:space="preserve">27-3021</t>
  </si>
  <si>
    <t xml:space="preserve">Broadcast News Analysts</t>
  </si>
  <si>
    <t xml:space="preserve">27-3022</t>
  </si>
  <si>
    <t xml:space="preserve">Reporters and Correspondents</t>
  </si>
  <si>
    <t xml:space="preserve">27-3030</t>
  </si>
  <si>
    <t xml:space="preserve">Public Relations Specialists</t>
  </si>
  <si>
    <t xml:space="preserve">27-3031</t>
  </si>
  <si>
    <t xml:space="preserve">27-3040</t>
  </si>
  <si>
    <t xml:space="preserve">Writers and Editor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and Authors</t>
  </si>
  <si>
    <t xml:space="preserve">27-3090</t>
  </si>
  <si>
    <t xml:space="preserve">Miscellaneous Media and Communication Workers</t>
  </si>
  <si>
    <t xml:space="preserve">27-3091</t>
  </si>
  <si>
    <t xml:space="preserve">Interpreters and Translators</t>
  </si>
  <si>
    <t xml:space="preserve">27-3099</t>
  </si>
  <si>
    <t xml:space="preserve">Media and Communication Workers, All Other</t>
  </si>
  <si>
    <t xml:space="preserve">27-4000</t>
  </si>
  <si>
    <t xml:space="preserve">Media and Communication Equipment Workers</t>
  </si>
  <si>
    <t xml:space="preserve">27-4010</t>
  </si>
  <si>
    <t xml:space="preserve">Broadcast and Sound Engineering Technicians and Radio Operators</t>
  </si>
  <si>
    <t xml:space="preserve">27-4011</t>
  </si>
  <si>
    <t xml:space="preserve">Audio and Video Equipment Technicians</t>
  </si>
  <si>
    <t xml:space="preserve">27-4012</t>
  </si>
  <si>
    <t xml:space="preserve">Broadcast Technicians</t>
  </si>
  <si>
    <t xml:space="preserve">27-4013</t>
  </si>
  <si>
    <t xml:space="preserve">Radio Operators</t>
  </si>
  <si>
    <t xml:space="preserve">27-4014</t>
  </si>
  <si>
    <t xml:space="preserve">Sound Engineering Technicians</t>
  </si>
  <si>
    <t xml:space="preserve">27-4020</t>
  </si>
  <si>
    <t xml:space="preserve">Photographers</t>
  </si>
  <si>
    <t xml:space="preserve">27-4021</t>
  </si>
  <si>
    <t xml:space="preserve">27-4030</t>
  </si>
  <si>
    <t xml:space="preserve">Television, Video, and Motion Picture Camera Operators and Editors</t>
  </si>
  <si>
    <t xml:space="preserve">27-4031</t>
  </si>
  <si>
    <t xml:space="preserve">Camera Operators, Television, Video, and Motion Picture</t>
  </si>
  <si>
    <t xml:space="preserve">27-4032</t>
  </si>
  <si>
    <t xml:space="preserve">Film and Video Editors</t>
  </si>
  <si>
    <t xml:space="preserve">27-4090</t>
  </si>
  <si>
    <t xml:space="preserve">Miscellaneous Media and Communication Equipment Workers</t>
  </si>
  <si>
    <t xml:space="preserve">27-4099</t>
  </si>
  <si>
    <t xml:space="preserve">Media and Communication Equipment Workers, All Other</t>
  </si>
  <si>
    <t xml:space="preserve">29-0000</t>
  </si>
  <si>
    <t xml:space="preserve">Healthcare Practitioners and Technical Occupations</t>
  </si>
  <si>
    <t xml:space="preserve">29-1000</t>
  </si>
  <si>
    <t xml:space="preserve">Health Diagnosing and Treating Practitioners</t>
  </si>
  <si>
    <t xml:space="preserve">29-1010</t>
  </si>
  <si>
    <t xml:space="preserve">Chiropractors</t>
  </si>
  <si>
    <t xml:space="preserve">29-1011</t>
  </si>
  <si>
    <t xml:space="preserve">29-1020</t>
  </si>
  <si>
    <t xml:space="preserve">Dentists</t>
  </si>
  <si>
    <t xml:space="preserve">29-1021</t>
  </si>
  <si>
    <t xml:space="preserve">Dentists, General</t>
  </si>
  <si>
    <t xml:space="preserve">29-1022</t>
  </si>
  <si>
    <t xml:space="preserve">Oral and Maxillofacial Surgeons</t>
  </si>
  <si>
    <t xml:space="preserve">29-1023</t>
  </si>
  <si>
    <t xml:space="preserve">Orthodontists</t>
  </si>
  <si>
    <t xml:space="preserve">29-1024</t>
  </si>
  <si>
    <t xml:space="preserve">Prosthodontists</t>
  </si>
  <si>
    <t xml:space="preserve">29-1029</t>
  </si>
  <si>
    <t xml:space="preserve">Dentists, All Other Specialists</t>
  </si>
  <si>
    <t xml:space="preserve">29-1030</t>
  </si>
  <si>
    <t xml:space="preserve">Dietitians and Nutritionists</t>
  </si>
  <si>
    <t xml:space="preserve">29-1031</t>
  </si>
  <si>
    <t xml:space="preserve">29-1040</t>
  </si>
  <si>
    <t xml:space="preserve">Optometrists</t>
  </si>
  <si>
    <t xml:space="preserve">29-1041</t>
  </si>
  <si>
    <t xml:space="preserve">29-1050</t>
  </si>
  <si>
    <t xml:space="preserve">Pharmacists</t>
  </si>
  <si>
    <t xml:space="preserve">29-1051</t>
  </si>
  <si>
    <t xml:space="preserve">29-1060</t>
  </si>
  <si>
    <t xml:space="preserve">Physicians and Surgeons</t>
  </si>
  <si>
    <t xml:space="preserve">29-1061</t>
  </si>
  <si>
    <t xml:space="preserve">Anesthesiologists</t>
  </si>
  <si>
    <t xml:space="preserve">29-1062</t>
  </si>
  <si>
    <t xml:space="preserve">Family and General Practitioners</t>
  </si>
  <si>
    <t xml:space="preserve">29-1063</t>
  </si>
  <si>
    <t xml:space="preserve">Internists, General</t>
  </si>
  <si>
    <t xml:space="preserve">29-1064</t>
  </si>
  <si>
    <t xml:space="preserve">Obstetricians and Gynecologists</t>
  </si>
  <si>
    <t xml:space="preserve">29-1065</t>
  </si>
  <si>
    <t xml:space="preserve">Pediatricians, General</t>
  </si>
  <si>
    <t xml:space="preserve">29-1066</t>
  </si>
  <si>
    <t xml:space="preserve">Psychiatrists</t>
  </si>
  <si>
    <t xml:space="preserve">29-1067</t>
  </si>
  <si>
    <t xml:space="preserve">Surgeons</t>
  </si>
  <si>
    <t xml:space="preserve">29-1069</t>
  </si>
  <si>
    <t xml:space="preserve">Physicians and Surgeons, All Other</t>
  </si>
  <si>
    <t xml:space="preserve">29-1070</t>
  </si>
  <si>
    <t xml:space="preserve">Physician Assistants</t>
  </si>
  <si>
    <t xml:space="preserve">29-1071</t>
  </si>
  <si>
    <t xml:space="preserve">29-1080</t>
  </si>
  <si>
    <t xml:space="preserve">Podiatrists</t>
  </si>
  <si>
    <t xml:space="preserve">29-1081</t>
  </si>
  <si>
    <t xml:space="preserve">29-1120</t>
  </si>
  <si>
    <t xml:space="preserve">Therap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0</t>
  </si>
  <si>
    <t xml:space="preserve">Veterinarians</t>
  </si>
  <si>
    <t xml:space="preserve">29-1131</t>
  </si>
  <si>
    <t xml:space="preserve">29-1140</t>
  </si>
  <si>
    <t xml:space="preserve">Registered Nurses</t>
  </si>
  <si>
    <t xml:space="preserve">29-1141</t>
  </si>
  <si>
    <t xml:space="preserve">29-1150</t>
  </si>
  <si>
    <t xml:space="preserve">Nurse Anesthetists</t>
  </si>
  <si>
    <t xml:space="preserve">29-1151</t>
  </si>
  <si>
    <t xml:space="preserve">29-1160</t>
  </si>
  <si>
    <t xml:space="preserve">Nurse Midwives</t>
  </si>
  <si>
    <t xml:space="preserve">29-1161</t>
  </si>
  <si>
    <t xml:space="preserve">29-1170</t>
  </si>
  <si>
    <t xml:space="preserve">Nurse Practitioners</t>
  </si>
  <si>
    <t xml:space="preserve">29-1171</t>
  </si>
  <si>
    <t xml:space="preserve">29-1180</t>
  </si>
  <si>
    <t xml:space="preserve">Audiologists</t>
  </si>
  <si>
    <t xml:space="preserve">29-1181</t>
  </si>
  <si>
    <t xml:space="preserve">29-1190</t>
  </si>
  <si>
    <t xml:space="preserve">Miscellaneous Health Diagnosing and Treating Practitioners</t>
  </si>
  <si>
    <t xml:space="preserve">29-1199</t>
  </si>
  <si>
    <t xml:space="preserve">Health Diagnosing and Treating Practitioners, All Other</t>
  </si>
  <si>
    <t xml:space="preserve">29-2000</t>
  </si>
  <si>
    <t xml:space="preserve">Health Technologists and Technicians</t>
  </si>
  <si>
    <t xml:space="preserve">29-2010</t>
  </si>
  <si>
    <t xml:space="preserve">Clinical Laboratory Technologists and Technicians</t>
  </si>
  <si>
    <t xml:space="preserve">29-2020</t>
  </si>
  <si>
    <t xml:space="preserve">Dental Hygienists</t>
  </si>
  <si>
    <t xml:space="preserve">29-2021</t>
  </si>
  <si>
    <t xml:space="preserve">29-2030</t>
  </si>
  <si>
    <t xml:space="preserve">Diagnostic Related Technologists and Technicians</t>
  </si>
  <si>
    <t xml:space="preserve">29-2031</t>
  </si>
  <si>
    <t xml:space="preserve">Cardiovascular Technologists and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</t>
  </si>
  <si>
    <t xml:space="preserve">29-2035</t>
  </si>
  <si>
    <t xml:space="preserve">Magnetic Resonance Imaging Technologists</t>
  </si>
  <si>
    <t xml:space="preserve">29-2040</t>
  </si>
  <si>
    <t xml:space="preserve">Emergency Medical Technicians and Paramedics</t>
  </si>
  <si>
    <t xml:space="preserve">29-2041</t>
  </si>
  <si>
    <t xml:space="preserve">29-2050</t>
  </si>
  <si>
    <t xml:space="preserve">Health Practitioner Support Technologists and Technician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4</t>
  </si>
  <si>
    <t xml:space="preserve">Respiratory Therapy Technicians</t>
  </si>
  <si>
    <t xml:space="preserve">29-2055</t>
  </si>
  <si>
    <t xml:space="preserve">Surgical Technologists</t>
  </si>
  <si>
    <t xml:space="preserve">29-2056</t>
  </si>
  <si>
    <t xml:space="preserve">Veterinary Technologists and Technicians</t>
  </si>
  <si>
    <t xml:space="preserve">29-2057</t>
  </si>
  <si>
    <t xml:space="preserve">Ophthalmic Medical Technicians</t>
  </si>
  <si>
    <t xml:space="preserve">29-2060</t>
  </si>
  <si>
    <t xml:space="preserve">Licensed Practical and Licensed Vocational Nurses</t>
  </si>
  <si>
    <t xml:space="preserve">29-2061</t>
  </si>
  <si>
    <t xml:space="preserve">29-2070</t>
  </si>
  <si>
    <t xml:space="preserve">Medical Records and Health Information Technicians</t>
  </si>
  <si>
    <t xml:space="preserve">29-2071</t>
  </si>
  <si>
    <t xml:space="preserve">29-2080</t>
  </si>
  <si>
    <t xml:space="preserve">Opticians, Dispensing</t>
  </si>
  <si>
    <t xml:space="preserve">29-2081</t>
  </si>
  <si>
    <t xml:space="preserve">29-2090</t>
  </si>
  <si>
    <t xml:space="preserve">Miscellaneous Health Technologists and Technicians</t>
  </si>
  <si>
    <t xml:space="preserve">29-2091</t>
  </si>
  <si>
    <t xml:space="preserve">Orthotists and Prosthetists</t>
  </si>
  <si>
    <t xml:space="preserve">29-2092</t>
  </si>
  <si>
    <t xml:space="preserve">Hearing Aid Specialists</t>
  </si>
  <si>
    <t xml:space="preserve">29-2099</t>
  </si>
  <si>
    <t xml:space="preserve">Health Technologists and Technicians, All Other</t>
  </si>
  <si>
    <t xml:space="preserve">29-9000</t>
  </si>
  <si>
    <t xml:space="preserve">Other Healthcare Practitioners and Technical Occupations</t>
  </si>
  <si>
    <t xml:space="preserve">29-9010</t>
  </si>
  <si>
    <t xml:space="preserve">Occupational Health and Safety Specialists and Technicians</t>
  </si>
  <si>
    <t xml:space="preserve">29-9011</t>
  </si>
  <si>
    <t xml:space="preserve">Occupational Health and Safety Specialists</t>
  </si>
  <si>
    <t xml:space="preserve">29-9012</t>
  </si>
  <si>
    <t xml:space="preserve">Occupational Health and Safety Technicians</t>
  </si>
  <si>
    <t xml:space="preserve">29-9090</t>
  </si>
  <si>
    <t xml:space="preserve">Miscellaneous Health Practitioners and Technical Workers</t>
  </si>
  <si>
    <t xml:space="preserve">29-9091</t>
  </si>
  <si>
    <t xml:space="preserve">Athletic Trainers</t>
  </si>
  <si>
    <t xml:space="preserve">29-9092</t>
  </si>
  <si>
    <t xml:space="preserve">Genetic Counselors</t>
  </si>
  <si>
    <t xml:space="preserve">29-9099</t>
  </si>
  <si>
    <t xml:space="preserve">Healthcare Practitioners and Technical Workers, All Other</t>
  </si>
  <si>
    <t xml:space="preserve">31-0000</t>
  </si>
  <si>
    <t xml:space="preserve">Healthcare Support Occupations</t>
  </si>
  <si>
    <t xml:space="preserve">31-1000</t>
  </si>
  <si>
    <t xml:space="preserve">Nursing, Psychiatric, and Home Health Aides</t>
  </si>
  <si>
    <t xml:space="preserve">31-1010</t>
  </si>
  <si>
    <t xml:space="preserve">31-1011</t>
  </si>
  <si>
    <t xml:space="preserve">Home Health Aides</t>
  </si>
  <si>
    <t xml:space="preserve">31-1013</t>
  </si>
  <si>
    <t xml:space="preserve">Psychiatric Aides</t>
  </si>
  <si>
    <t xml:space="preserve">31-1014</t>
  </si>
  <si>
    <t xml:space="preserve">Nursing Assistants</t>
  </si>
  <si>
    <t xml:space="preserve">31-1015</t>
  </si>
  <si>
    <t xml:space="preserve">Orderlies</t>
  </si>
  <si>
    <t xml:space="preserve">31-2000</t>
  </si>
  <si>
    <t xml:space="preserve">Occupational Therapy and Physical Therapist Assistants and Aides</t>
  </si>
  <si>
    <t xml:space="preserve">31-2010</t>
  </si>
  <si>
    <t xml:space="preserve">Occupational Therapy Assistants and Aides</t>
  </si>
  <si>
    <t xml:space="preserve">31-2011</t>
  </si>
  <si>
    <t xml:space="preserve">Occupational Therapy Assistants</t>
  </si>
  <si>
    <t xml:space="preserve">31-2012</t>
  </si>
  <si>
    <t xml:space="preserve">Occupational Therapy Aides</t>
  </si>
  <si>
    <t xml:space="preserve">31-2020</t>
  </si>
  <si>
    <t xml:space="preserve">Physical Therapist Assistants and Aide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0</t>
  </si>
  <si>
    <t xml:space="preserve">Massage Therapists</t>
  </si>
  <si>
    <t xml:space="preserve">31-9011</t>
  </si>
  <si>
    <t xml:space="preserve">31-9090</t>
  </si>
  <si>
    <t xml:space="preserve">Miscellaneous Healthcare Support Occupation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and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0</t>
  </si>
  <si>
    <t xml:space="preserve">First-Line Supervisors of Law Enforcement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and Detectives</t>
  </si>
  <si>
    <t xml:space="preserve">33-1020</t>
  </si>
  <si>
    <t xml:space="preserve">First-Line Supervisors of Fire Fighting and Prevention Workers</t>
  </si>
  <si>
    <t xml:space="preserve">33-1021</t>
  </si>
  <si>
    <t xml:space="preserve">33-1090</t>
  </si>
  <si>
    <t xml:space="preserve">Miscellaneous First-Line Supervisors, Protective Service Workers</t>
  </si>
  <si>
    <t xml:space="preserve">33-1099</t>
  </si>
  <si>
    <t xml:space="preserve">First-Line Supervisors of Protective Service Workers, All Other</t>
  </si>
  <si>
    <t xml:space="preserve">33-2000</t>
  </si>
  <si>
    <t xml:space="preserve">Fire Fighting and Prevention Workers</t>
  </si>
  <si>
    <t xml:space="preserve">33-2010</t>
  </si>
  <si>
    <t xml:space="preserve">Firefighters</t>
  </si>
  <si>
    <t xml:space="preserve">33-2011</t>
  </si>
  <si>
    <t xml:space="preserve">33-2020</t>
  </si>
  <si>
    <t xml:space="preserve">Fire Inspectors</t>
  </si>
  <si>
    <t xml:space="preserve">33-2021</t>
  </si>
  <si>
    <t xml:space="preserve">Fire Inspectors and Investigators</t>
  </si>
  <si>
    <t xml:space="preserve">33-2022</t>
  </si>
  <si>
    <t xml:space="preserve">Forest Fire Inspectors and Prevention Specialists</t>
  </si>
  <si>
    <t xml:space="preserve">33-3000</t>
  </si>
  <si>
    <t xml:space="preserve">Law Enforcement Workers</t>
  </si>
  <si>
    <t xml:space="preserve">33-3010</t>
  </si>
  <si>
    <t xml:space="preserve">Bailiffs, Correctional Officers, and Jailers</t>
  </si>
  <si>
    <t xml:space="preserve">33-3011</t>
  </si>
  <si>
    <t xml:space="preserve">Bailiffs</t>
  </si>
  <si>
    <t xml:space="preserve">33-3012</t>
  </si>
  <si>
    <t xml:space="preserve">Correctional Officers and Jailers</t>
  </si>
  <si>
    <t xml:space="preserve">33-3020</t>
  </si>
  <si>
    <t xml:space="preserve">Detectives and Criminal Investigators</t>
  </si>
  <si>
    <t xml:space="preserve">33-3021</t>
  </si>
  <si>
    <t xml:space="preserve">33-3030</t>
  </si>
  <si>
    <t xml:space="preserve">Fish and Game Wardens</t>
  </si>
  <si>
    <t xml:space="preserve">33-3031</t>
  </si>
  <si>
    <t xml:space="preserve">33-3040</t>
  </si>
  <si>
    <t xml:space="preserve">Parking Enforcement Workers</t>
  </si>
  <si>
    <t xml:space="preserve">33-3041</t>
  </si>
  <si>
    <t xml:space="preserve">33-3050</t>
  </si>
  <si>
    <t xml:space="preserve">Police Officers</t>
  </si>
  <si>
    <t xml:space="preserve">33-3051</t>
  </si>
  <si>
    <t xml:space="preserve">Police and Sheriff's Patrol Officers</t>
  </si>
  <si>
    <t xml:space="preserve">33-3052</t>
  </si>
  <si>
    <t xml:space="preserve">Transit and Railroad Police</t>
  </si>
  <si>
    <t xml:space="preserve">33-9000</t>
  </si>
  <si>
    <t xml:space="preserve">Other Protective Service Workers</t>
  </si>
  <si>
    <t xml:space="preserve">33-9010</t>
  </si>
  <si>
    <t xml:space="preserve">Animal Control Workers</t>
  </si>
  <si>
    <t xml:space="preserve">33-9011</t>
  </si>
  <si>
    <t xml:space="preserve">33-9020</t>
  </si>
  <si>
    <t xml:space="preserve">Private Detectives and Investigators</t>
  </si>
  <si>
    <t xml:space="preserve">33-9021</t>
  </si>
  <si>
    <t xml:space="preserve">33-9030</t>
  </si>
  <si>
    <t xml:space="preserve">Security Guards and Gaming Surveillance Officers</t>
  </si>
  <si>
    <t xml:space="preserve">33-9031</t>
  </si>
  <si>
    <t xml:space="preserve">Gaming Surveillance Officers and Gaming Investigators</t>
  </si>
  <si>
    <t xml:space="preserve">33-9032</t>
  </si>
  <si>
    <t xml:space="preserve">Security Guards</t>
  </si>
  <si>
    <t xml:space="preserve">33-9090</t>
  </si>
  <si>
    <t xml:space="preserve">Miscellaneous Protective Service Workers</t>
  </si>
  <si>
    <t xml:space="preserve">33-9091</t>
  </si>
  <si>
    <t xml:space="preserve">Crossing Guards</t>
  </si>
  <si>
    <t xml:space="preserve">33-9092</t>
  </si>
  <si>
    <t xml:space="preserve">Lifeguards, Ski Patrol, and Other Recreational Protective Service Workers</t>
  </si>
  <si>
    <t xml:space="preserve">33-9093</t>
  </si>
  <si>
    <t xml:space="preserve">Transportation Security Screeners</t>
  </si>
  <si>
    <t xml:space="preserve">33-9099</t>
  </si>
  <si>
    <t xml:space="preserve">Protective Service Workers, All Other</t>
  </si>
  <si>
    <t xml:space="preserve">35-0000</t>
  </si>
  <si>
    <t xml:space="preserve">Food Preparation and Serving Related Occupations</t>
  </si>
  <si>
    <t xml:space="preserve">35-1000</t>
  </si>
  <si>
    <t xml:space="preserve">Supervisors of Food Preparation and Serving Workers</t>
  </si>
  <si>
    <t xml:space="preserve">35-1010</t>
  </si>
  <si>
    <t xml:space="preserve">35-1011</t>
  </si>
  <si>
    <t xml:space="preserve">Chefs and Head Cooks</t>
  </si>
  <si>
    <t xml:space="preserve">35-1012</t>
  </si>
  <si>
    <t xml:space="preserve">First-Line Supervisors of Food Preparation and Serving Workers</t>
  </si>
  <si>
    <t xml:space="preserve">35-2000</t>
  </si>
  <si>
    <t xml:space="preserve">Cooks and Food Preparation Workers</t>
  </si>
  <si>
    <t xml:space="preserve">35-2010</t>
  </si>
  <si>
    <t xml:space="preserve">Cooks</t>
  </si>
  <si>
    <t xml:space="preserve">35-2011</t>
  </si>
  <si>
    <t xml:space="preserve">Cooks, Fast Food</t>
  </si>
  <si>
    <t xml:space="preserve">35-2012</t>
  </si>
  <si>
    <t xml:space="preserve">Cooks, Institution and Cafeteria</t>
  </si>
  <si>
    <t xml:space="preserve">35-2013</t>
  </si>
  <si>
    <t xml:space="preserve">Cooks, Private Household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19</t>
  </si>
  <si>
    <t xml:space="preserve">Cooks, All Other</t>
  </si>
  <si>
    <t xml:space="preserve">35-2020</t>
  </si>
  <si>
    <t xml:space="preserve">Food Preparation Workers</t>
  </si>
  <si>
    <t xml:space="preserve">35-2021</t>
  </si>
  <si>
    <t xml:space="preserve">35-3000</t>
  </si>
  <si>
    <t xml:space="preserve">Food and Beverage Serving Workers</t>
  </si>
  <si>
    <t xml:space="preserve">35-3010</t>
  </si>
  <si>
    <t xml:space="preserve">Bartenders</t>
  </si>
  <si>
    <t xml:space="preserve">35-3011</t>
  </si>
  <si>
    <t xml:space="preserve">35-3020</t>
  </si>
  <si>
    <t xml:space="preserve">Fast Food and Counter Workers</t>
  </si>
  <si>
    <t xml:space="preserve">35-3021</t>
  </si>
  <si>
    <t xml:space="preserve">Combined Food Preparation and Serving Workers, Including Fast Food</t>
  </si>
  <si>
    <t xml:space="preserve">35-3022</t>
  </si>
  <si>
    <t xml:space="preserve">Counter Attendants, Cafeteria, Food Concession, and Coffee Shop</t>
  </si>
  <si>
    <t xml:space="preserve">35-3030</t>
  </si>
  <si>
    <t xml:space="preserve">Waiters and Waitresses</t>
  </si>
  <si>
    <t xml:space="preserve">35-3031</t>
  </si>
  <si>
    <t xml:space="preserve">35-3040</t>
  </si>
  <si>
    <t xml:space="preserve">Food Servers, Nonrestaurant</t>
  </si>
  <si>
    <t xml:space="preserve">35-3041</t>
  </si>
  <si>
    <t xml:space="preserve">35-9000</t>
  </si>
  <si>
    <t xml:space="preserve">Other Food Preparation and Serving Related Workers</t>
  </si>
  <si>
    <t xml:space="preserve">35-9010</t>
  </si>
  <si>
    <t xml:space="preserve">Dining Room and Cafeteria Attendants and Bartender Helpers</t>
  </si>
  <si>
    <t xml:space="preserve">35-9011</t>
  </si>
  <si>
    <t xml:space="preserve">35-9020</t>
  </si>
  <si>
    <t xml:space="preserve">Dishwashers</t>
  </si>
  <si>
    <t xml:space="preserve">35-9021</t>
  </si>
  <si>
    <t xml:space="preserve">35-9030</t>
  </si>
  <si>
    <t xml:space="preserve">Hosts and Hostesses, Restaurant, Lounge, and Coffee Shop</t>
  </si>
  <si>
    <t xml:space="preserve">35-9031</t>
  </si>
  <si>
    <t xml:space="preserve">35-9090</t>
  </si>
  <si>
    <t xml:space="preserve">Miscellaneous Food Preparation and Serving Related Workers</t>
  </si>
  <si>
    <t xml:space="preserve">35-9099</t>
  </si>
  <si>
    <t xml:space="preserve">Food Preparation and Serving Related Workers, All Other</t>
  </si>
  <si>
    <t xml:space="preserve">37-0000</t>
  </si>
  <si>
    <t xml:space="preserve">Building and Grounds Cleaning and Maintenance Occupations</t>
  </si>
  <si>
    <t xml:space="preserve">37-1000</t>
  </si>
  <si>
    <t xml:space="preserve">Supervisors of Building and Grounds Cleaning and Maintenance Workers</t>
  </si>
  <si>
    <t xml:space="preserve">37-1010</t>
  </si>
  <si>
    <t xml:space="preserve">First-Line Supervisors of Building and Grounds Cleaning and Maintenance Workers</t>
  </si>
  <si>
    <t xml:space="preserve">37-1011</t>
  </si>
  <si>
    <t xml:space="preserve">First-Line Supervisors of Housekeeping and Janitorial Workers</t>
  </si>
  <si>
    <t xml:space="preserve">37-1012</t>
  </si>
  <si>
    <t xml:space="preserve">First-Line Supervisors of Landscaping, Lawn Service, and Groundskeeping Workers</t>
  </si>
  <si>
    <t xml:space="preserve">37-2000</t>
  </si>
  <si>
    <t xml:space="preserve">Building Cleaning and Pest Control Workers</t>
  </si>
  <si>
    <t xml:space="preserve">37-2010</t>
  </si>
  <si>
    <t xml:space="preserve">Building Cleaning Workers</t>
  </si>
  <si>
    <t xml:space="preserve">37-2011</t>
  </si>
  <si>
    <t xml:space="preserve">Janitors and Cleaners, Except Maids and Housekeeping Cleaners</t>
  </si>
  <si>
    <t xml:space="preserve">37-2012</t>
  </si>
  <si>
    <t xml:space="preserve">Maids and Housekeeping Cleaners</t>
  </si>
  <si>
    <t xml:space="preserve">37-2019</t>
  </si>
  <si>
    <t xml:space="preserve">Building Cleaning Workers, All Other</t>
  </si>
  <si>
    <t xml:space="preserve">37-2020</t>
  </si>
  <si>
    <t xml:space="preserve">Pest Control Workers</t>
  </si>
  <si>
    <t xml:space="preserve">37-2021</t>
  </si>
  <si>
    <t xml:space="preserve">37-3000</t>
  </si>
  <si>
    <t xml:space="preserve">Grounds Maintenance Workers</t>
  </si>
  <si>
    <t xml:space="preserve">37-3010</t>
  </si>
  <si>
    <t xml:space="preserve">37-3011</t>
  </si>
  <si>
    <t xml:space="preserve">Landscaping and Groundskeeping Workers</t>
  </si>
  <si>
    <t xml:space="preserve">37-3012</t>
  </si>
  <si>
    <t xml:space="preserve">Pesticide Handlers, Sprayers, and Applicators, Vegetation</t>
  </si>
  <si>
    <t xml:space="preserve">37-3013</t>
  </si>
  <si>
    <t xml:space="preserve">Tree Trimmers and Pruners</t>
  </si>
  <si>
    <t xml:space="preserve">37-3019</t>
  </si>
  <si>
    <t xml:space="preserve">Grounds Maintenance Workers, All Other</t>
  </si>
  <si>
    <t xml:space="preserve">39-0000</t>
  </si>
  <si>
    <t xml:space="preserve">Personal Care and Service Occupations</t>
  </si>
  <si>
    <t xml:space="preserve">39-1000</t>
  </si>
  <si>
    <t xml:space="preserve">Supervisors of Personal Care and Service Workers</t>
  </si>
  <si>
    <t xml:space="preserve">39-1010</t>
  </si>
  <si>
    <t xml:space="preserve">First-Line Supervisors of Gaming Workers</t>
  </si>
  <si>
    <t xml:space="preserve">39-1020</t>
  </si>
  <si>
    <t xml:space="preserve">First-Line Supervisors of Personal Service Workers</t>
  </si>
  <si>
    <t xml:space="preserve">39-1021</t>
  </si>
  <si>
    <t xml:space="preserve">39-2000</t>
  </si>
  <si>
    <t xml:space="preserve">Animal Care and Service Workers</t>
  </si>
  <si>
    <t xml:space="preserve">39-2010</t>
  </si>
  <si>
    <t xml:space="preserve">Animal Trainers</t>
  </si>
  <si>
    <t xml:space="preserve">39-2011</t>
  </si>
  <si>
    <t xml:space="preserve">39-2020</t>
  </si>
  <si>
    <t xml:space="preserve">Nonfarm Animal Caretakers</t>
  </si>
  <si>
    <t xml:space="preserve">39-2021</t>
  </si>
  <si>
    <t xml:space="preserve">39-3000</t>
  </si>
  <si>
    <t xml:space="preserve">Entertainment Attendants and Related Workers</t>
  </si>
  <si>
    <t xml:space="preserve">39-3010</t>
  </si>
  <si>
    <t xml:space="preserve">Gaming Services Workers</t>
  </si>
  <si>
    <t xml:space="preserve">39-3011</t>
  </si>
  <si>
    <t xml:space="preserve">Gaming Dealers</t>
  </si>
  <si>
    <t xml:space="preserve">39-3012</t>
  </si>
  <si>
    <t xml:space="preserve">Gaming and Sports Book Writers and Runners</t>
  </si>
  <si>
    <t xml:space="preserve">39-3019</t>
  </si>
  <si>
    <t xml:space="preserve">Gaming Service Workers, All Other</t>
  </si>
  <si>
    <t xml:space="preserve">39-3020</t>
  </si>
  <si>
    <t xml:space="preserve">Motion Picture Projectionists</t>
  </si>
  <si>
    <t xml:space="preserve">39-3021</t>
  </si>
  <si>
    <t xml:space="preserve">39-3030</t>
  </si>
  <si>
    <t xml:space="preserve">Ushers, Lobby Attendants, and Ticket Takers</t>
  </si>
  <si>
    <t xml:space="preserve">39-3031</t>
  </si>
  <si>
    <t xml:space="preserve">39-3090</t>
  </si>
  <si>
    <t xml:space="preserve">Miscellaneous Entertainment Attendants and Related Workers</t>
  </si>
  <si>
    <t xml:space="preserve">39-3091</t>
  </si>
  <si>
    <t xml:space="preserve">Amusement and Recreation Attendants</t>
  </si>
  <si>
    <t xml:space="preserve">39-3092</t>
  </si>
  <si>
    <t xml:space="preserve">Costume Attendants</t>
  </si>
  <si>
    <t xml:space="preserve">39-3093</t>
  </si>
  <si>
    <t xml:space="preserve">Locker Room, Coatroom, and Dressing Room Attendants</t>
  </si>
  <si>
    <t xml:space="preserve">39-3099</t>
  </si>
  <si>
    <t xml:space="preserve">Entertainment Attendants and Related Workers, All Other</t>
  </si>
  <si>
    <t xml:space="preserve">39-4000</t>
  </si>
  <si>
    <t xml:space="preserve">Funeral Service Workers</t>
  </si>
  <si>
    <t xml:space="preserve">39-4010</t>
  </si>
  <si>
    <t xml:space="preserve">Embalmers</t>
  </si>
  <si>
    <t xml:space="preserve">39-4011</t>
  </si>
  <si>
    <t xml:space="preserve">39-4020</t>
  </si>
  <si>
    <t xml:space="preserve">Funeral Attendants</t>
  </si>
  <si>
    <t xml:space="preserve">39-4021</t>
  </si>
  <si>
    <t xml:space="preserve">39-4030</t>
  </si>
  <si>
    <t xml:space="preserve">Morticians, Undertakers, and Funeral Directors</t>
  </si>
  <si>
    <t xml:space="preserve">39-4031</t>
  </si>
  <si>
    <t xml:space="preserve">39-5000</t>
  </si>
  <si>
    <t xml:space="preserve">Personal Appearance Workers</t>
  </si>
  <si>
    <t xml:space="preserve">39-5010</t>
  </si>
  <si>
    <t xml:space="preserve">Barbers, Hairdressers, Hairstylists and Cosmetologists</t>
  </si>
  <si>
    <t xml:space="preserve">39-5011</t>
  </si>
  <si>
    <t xml:space="preserve">Barbers</t>
  </si>
  <si>
    <t xml:space="preserve">39-5012</t>
  </si>
  <si>
    <t xml:space="preserve">Hairdressers, Hairstylists, and Cosmetologists</t>
  </si>
  <si>
    <t xml:space="preserve">39-5090</t>
  </si>
  <si>
    <t xml:space="preserve">Miscellaneous Personal Appearance Workers</t>
  </si>
  <si>
    <t xml:space="preserve">39-5091</t>
  </si>
  <si>
    <t xml:space="preserve">Makeup Artists, Theatrical and Performance</t>
  </si>
  <si>
    <t xml:space="preserve">39-5092</t>
  </si>
  <si>
    <t xml:space="preserve">Manicurists and Pedicurists</t>
  </si>
  <si>
    <t xml:space="preserve">39-5093</t>
  </si>
  <si>
    <t xml:space="preserve">Shampooers</t>
  </si>
  <si>
    <t xml:space="preserve">39-5094</t>
  </si>
  <si>
    <t xml:space="preserve">Skincare Specialists</t>
  </si>
  <si>
    <t xml:space="preserve">39-6000</t>
  </si>
  <si>
    <t xml:space="preserve">Baggage Porters, Bellhops, and Concierges</t>
  </si>
  <si>
    <t xml:space="preserve">39-6010</t>
  </si>
  <si>
    <t xml:space="preserve">39-6011</t>
  </si>
  <si>
    <t xml:space="preserve">Baggage Porters and Bellhops</t>
  </si>
  <si>
    <t xml:space="preserve">39-6012</t>
  </si>
  <si>
    <t xml:space="preserve">Concierges</t>
  </si>
  <si>
    <t xml:space="preserve">39-7000</t>
  </si>
  <si>
    <t xml:space="preserve">Tour and Travel Guides</t>
  </si>
  <si>
    <t xml:space="preserve">39-7010</t>
  </si>
  <si>
    <t xml:space="preserve">39-9000</t>
  </si>
  <si>
    <t xml:space="preserve">Other Personal Care and Service Workers</t>
  </si>
  <si>
    <t xml:space="preserve">39-9010</t>
  </si>
  <si>
    <t xml:space="preserve">Childcare Workers</t>
  </si>
  <si>
    <t xml:space="preserve">39-9011</t>
  </si>
  <si>
    <t xml:space="preserve">39-9020</t>
  </si>
  <si>
    <t xml:space="preserve">Personal Care Aides</t>
  </si>
  <si>
    <t xml:space="preserve">39-9021</t>
  </si>
  <si>
    <t xml:space="preserve">39-9030</t>
  </si>
  <si>
    <t xml:space="preserve">Recreation and Fitness Workers</t>
  </si>
  <si>
    <t xml:space="preserve">39-9031</t>
  </si>
  <si>
    <t xml:space="preserve">Fitness Trainers and Aerobics Instructors</t>
  </si>
  <si>
    <t xml:space="preserve">39-9032</t>
  </si>
  <si>
    <t xml:space="preserve">Recreation Workers</t>
  </si>
  <si>
    <t xml:space="preserve">39-9040</t>
  </si>
  <si>
    <t xml:space="preserve">Residential Advisors</t>
  </si>
  <si>
    <t xml:space="preserve">39-9041</t>
  </si>
  <si>
    <t xml:space="preserve">39-9090</t>
  </si>
  <si>
    <t xml:space="preserve">Miscellaneous Personal Care and Service Workers</t>
  </si>
  <si>
    <t xml:space="preserve">39-9099</t>
  </si>
  <si>
    <t xml:space="preserve">Personal Care and Service Workers, All Other</t>
  </si>
  <si>
    <t xml:space="preserve">41-0000</t>
  </si>
  <si>
    <t xml:space="preserve">Sales and Related Occupations</t>
  </si>
  <si>
    <t xml:space="preserve">41-1000</t>
  </si>
  <si>
    <t xml:space="preserve">Supervisors of Sales Workers</t>
  </si>
  <si>
    <t xml:space="preserve">41-1010</t>
  </si>
  <si>
    <t xml:space="preserve">First-Line 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0</t>
  </si>
  <si>
    <t xml:space="preserve">Cashiers</t>
  </si>
  <si>
    <t xml:space="preserve">41-2011</t>
  </si>
  <si>
    <t xml:space="preserve">41-2012</t>
  </si>
  <si>
    <t xml:space="preserve">Gaming Change Persons and Booth Cashiers</t>
  </si>
  <si>
    <t xml:space="preserve">41-2020</t>
  </si>
  <si>
    <t xml:space="preserve">Counter and Rental Clerks and Parts Salespersons</t>
  </si>
  <si>
    <t xml:space="preserve">41-2021</t>
  </si>
  <si>
    <t xml:space="preserve">Counter and Rental Clerks</t>
  </si>
  <si>
    <t xml:space="preserve">41-2022</t>
  </si>
  <si>
    <t xml:space="preserve">Parts Salespersons</t>
  </si>
  <si>
    <t xml:space="preserve">41-2030</t>
  </si>
  <si>
    <t xml:space="preserve">Retail Salespersons</t>
  </si>
  <si>
    <t xml:space="preserve">41-2031</t>
  </si>
  <si>
    <t xml:space="preserve">41-3000</t>
  </si>
  <si>
    <t xml:space="preserve">Sales Representatives, Services</t>
  </si>
  <si>
    <t xml:space="preserve">41-3010</t>
  </si>
  <si>
    <t xml:space="preserve">Advertising Sales Agents</t>
  </si>
  <si>
    <t xml:space="preserve">41-3011</t>
  </si>
  <si>
    <t xml:space="preserve">41-3020</t>
  </si>
  <si>
    <t xml:space="preserve">Insurance Sales Agents</t>
  </si>
  <si>
    <t xml:space="preserve">41-3021</t>
  </si>
  <si>
    <t xml:space="preserve">41-3030</t>
  </si>
  <si>
    <t xml:space="preserve">Securities, Commodities, and Financial Services Sales Agents</t>
  </si>
  <si>
    <t xml:space="preserve">41-3031</t>
  </si>
  <si>
    <t xml:space="preserve">41-3040</t>
  </si>
  <si>
    <t xml:space="preserve">Travel Agents</t>
  </si>
  <si>
    <t xml:space="preserve">41-3041</t>
  </si>
  <si>
    <t xml:space="preserve">41-3090</t>
  </si>
  <si>
    <t xml:space="preserve">Miscellaneous Sales Representatives, Services</t>
  </si>
  <si>
    <t xml:space="preserve">41-3099</t>
  </si>
  <si>
    <t xml:space="preserve">Sales Representatives, Services, All Other</t>
  </si>
  <si>
    <t xml:space="preserve">41-4000</t>
  </si>
  <si>
    <t xml:space="preserve">Sales Representatives, Wholesale and Manufacturing</t>
  </si>
  <si>
    <t xml:space="preserve">41-4010</t>
  </si>
  <si>
    <t xml:space="preserve">41-4011</t>
  </si>
  <si>
    <t xml:space="preserve">Sales Representatives, Wholesale and Manufacturing, Technical and Scientific Products</t>
  </si>
  <si>
    <t xml:space="preserve">41-4012</t>
  </si>
  <si>
    <t xml:space="preserve">Sales Representatives, Wholesale and Manufacturing, Except Technical and Scientific Products</t>
  </si>
  <si>
    <t xml:space="preserve">41-9000</t>
  </si>
  <si>
    <t xml:space="preserve">Other Sales and Related Workers</t>
  </si>
  <si>
    <t xml:space="preserve">41-9010</t>
  </si>
  <si>
    <t xml:space="preserve">Models, Demonstrators, and Product Promoters</t>
  </si>
  <si>
    <t xml:space="preserve">41-9011</t>
  </si>
  <si>
    <t xml:space="preserve">Demonstrators and Product Promoters</t>
  </si>
  <si>
    <t xml:space="preserve">41-9012</t>
  </si>
  <si>
    <t xml:space="preserve">Models</t>
  </si>
  <si>
    <t xml:space="preserve">41-9020</t>
  </si>
  <si>
    <t xml:space="preserve">Real Estate Brokers and Sales Agent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0</t>
  </si>
  <si>
    <t xml:space="preserve">Sales Engineers</t>
  </si>
  <si>
    <t xml:space="preserve">41-9031</t>
  </si>
  <si>
    <t xml:space="preserve">41-9040</t>
  </si>
  <si>
    <t xml:space="preserve">Telemarketers</t>
  </si>
  <si>
    <t xml:space="preserve">41-9041</t>
  </si>
  <si>
    <t xml:space="preserve">41-9090</t>
  </si>
  <si>
    <t xml:space="preserve">Miscellaneous Sales and Related Workers</t>
  </si>
  <si>
    <t xml:space="preserve">41-9091</t>
  </si>
  <si>
    <t xml:space="preserve">Door-to-Door Sales Workers, News and Street Vendors, and Related Workers</t>
  </si>
  <si>
    <t xml:space="preserve">41-9099</t>
  </si>
  <si>
    <t xml:space="preserve">Sales and Related Workers, All Other</t>
  </si>
  <si>
    <t xml:space="preserve">43-0000</t>
  </si>
  <si>
    <t xml:space="preserve">Office and Administrative Support Occupations</t>
  </si>
  <si>
    <t xml:space="preserve">43-1000</t>
  </si>
  <si>
    <t xml:space="preserve">Supervisors of Office and Administrative Support Workers</t>
  </si>
  <si>
    <t xml:space="preserve">43-1010</t>
  </si>
  <si>
    <t xml:space="preserve">First-Line Supervisors of Office and Administrative Support Workers</t>
  </si>
  <si>
    <t xml:space="preserve">43-1011</t>
  </si>
  <si>
    <t xml:space="preserve">43-2000</t>
  </si>
  <si>
    <t xml:space="preserve">Communications Equipment Operators</t>
  </si>
  <si>
    <t xml:space="preserve">43-2010</t>
  </si>
  <si>
    <t xml:space="preserve">Switchboard Operators, Including Answering Service</t>
  </si>
  <si>
    <t xml:space="preserve">43-2011</t>
  </si>
  <si>
    <t xml:space="preserve">43-2020</t>
  </si>
  <si>
    <t xml:space="preserve">Telephone Operators</t>
  </si>
  <si>
    <t xml:space="preserve">43-2021</t>
  </si>
  <si>
    <t xml:space="preserve">43-2090</t>
  </si>
  <si>
    <t xml:space="preserve">Miscellaneous Communications Equipment Operators</t>
  </si>
  <si>
    <t xml:space="preserve">43-2099</t>
  </si>
  <si>
    <t xml:space="preserve">Communications Equipment Operators, All Other</t>
  </si>
  <si>
    <t xml:space="preserve">43-3000</t>
  </si>
  <si>
    <t xml:space="preserve">Financial Clerks</t>
  </si>
  <si>
    <t xml:space="preserve">43-3010</t>
  </si>
  <si>
    <t xml:space="preserve">Bill and Account Collectors</t>
  </si>
  <si>
    <t xml:space="preserve">43-3011</t>
  </si>
  <si>
    <t xml:space="preserve">43-3020</t>
  </si>
  <si>
    <t xml:space="preserve">Billing and Posting Clerks</t>
  </si>
  <si>
    <t xml:space="preserve">43-3021</t>
  </si>
  <si>
    <t xml:space="preserve">43-3030</t>
  </si>
  <si>
    <t xml:space="preserve">Bookkeeping, Accounting, and Auditing Clerks</t>
  </si>
  <si>
    <t xml:space="preserve">43-3031</t>
  </si>
  <si>
    <t xml:space="preserve">43-3040</t>
  </si>
  <si>
    <t xml:space="preserve">Gaming Cage Workers</t>
  </si>
  <si>
    <t xml:space="preserve">43-3041</t>
  </si>
  <si>
    <t xml:space="preserve">43-3050</t>
  </si>
  <si>
    <t xml:space="preserve">Payroll and Timekeeping Clerks</t>
  </si>
  <si>
    <t xml:space="preserve">43-3051</t>
  </si>
  <si>
    <t xml:space="preserve">43-3060</t>
  </si>
  <si>
    <t xml:space="preserve">Procurement Clerks</t>
  </si>
  <si>
    <t xml:space="preserve">43-3061</t>
  </si>
  <si>
    <t xml:space="preserve">43-3070</t>
  </si>
  <si>
    <t xml:space="preserve">Tellers</t>
  </si>
  <si>
    <t xml:space="preserve">43-3071</t>
  </si>
  <si>
    <t xml:space="preserve">43-3090</t>
  </si>
  <si>
    <t xml:space="preserve">Miscellaneous Financial Clerks</t>
  </si>
  <si>
    <t xml:space="preserve">43-3099</t>
  </si>
  <si>
    <t xml:space="preserve">Financial Clerks, All Other</t>
  </si>
  <si>
    <t xml:space="preserve">43-4000</t>
  </si>
  <si>
    <t xml:space="preserve">Information and Record Clerks</t>
  </si>
  <si>
    <t xml:space="preserve">43-4010</t>
  </si>
  <si>
    <t xml:space="preserve">Brokerage Clerks</t>
  </si>
  <si>
    <t xml:space="preserve">43-4011</t>
  </si>
  <si>
    <t xml:space="preserve">43-4020</t>
  </si>
  <si>
    <t xml:space="preserve">Correspondence Clerks</t>
  </si>
  <si>
    <t xml:space="preserve">43-4021</t>
  </si>
  <si>
    <t xml:space="preserve">43-4030</t>
  </si>
  <si>
    <t xml:space="preserve">Court, Municipal, and License Clerks</t>
  </si>
  <si>
    <t xml:space="preserve">43-4031</t>
  </si>
  <si>
    <t xml:space="preserve">43-4040</t>
  </si>
  <si>
    <t xml:space="preserve">Credit Authorizers, Checkers, and Clerks</t>
  </si>
  <si>
    <t xml:space="preserve">43-4041</t>
  </si>
  <si>
    <t xml:space="preserve">43-4050</t>
  </si>
  <si>
    <t xml:space="preserve">Customer Service Representatives</t>
  </si>
  <si>
    <t xml:space="preserve">43-4051</t>
  </si>
  <si>
    <t xml:space="preserve">43-4060</t>
  </si>
  <si>
    <t xml:space="preserve">Eligibility Interviewers, Government Programs</t>
  </si>
  <si>
    <t xml:space="preserve">43-4061</t>
  </si>
  <si>
    <t xml:space="preserve">43-4070</t>
  </si>
  <si>
    <t xml:space="preserve">File Clerks</t>
  </si>
  <si>
    <t xml:space="preserve">43-4071</t>
  </si>
  <si>
    <t xml:space="preserve">43-4080</t>
  </si>
  <si>
    <t xml:space="preserve">Hotel, Motel, and Resort Desk Clerks</t>
  </si>
  <si>
    <t xml:space="preserve">43-4081</t>
  </si>
  <si>
    <t xml:space="preserve">43-4110</t>
  </si>
  <si>
    <t xml:space="preserve">Interviewers, Except Eligibility and Loan</t>
  </si>
  <si>
    <t xml:space="preserve">43-4111</t>
  </si>
  <si>
    <t xml:space="preserve">43-4120</t>
  </si>
  <si>
    <t xml:space="preserve">Library Assistants, Clerical</t>
  </si>
  <si>
    <t xml:space="preserve">43-4121</t>
  </si>
  <si>
    <t xml:space="preserve">43-4130</t>
  </si>
  <si>
    <t xml:space="preserve">Loan Interviewers and Clerks</t>
  </si>
  <si>
    <t xml:space="preserve">43-4131</t>
  </si>
  <si>
    <t xml:space="preserve">43-4140</t>
  </si>
  <si>
    <t xml:space="preserve">New Accounts Clerks</t>
  </si>
  <si>
    <t xml:space="preserve">43-4141</t>
  </si>
  <si>
    <t xml:space="preserve">43-4150</t>
  </si>
  <si>
    <t xml:space="preserve">Order Clerks</t>
  </si>
  <si>
    <t xml:space="preserve">43-4151</t>
  </si>
  <si>
    <t xml:space="preserve">43-4160</t>
  </si>
  <si>
    <t xml:space="preserve">Human Resources Assistants, Except Payroll and Timekeeping</t>
  </si>
  <si>
    <t xml:space="preserve">43-4161</t>
  </si>
  <si>
    <t xml:space="preserve">43-4170</t>
  </si>
  <si>
    <t xml:space="preserve">Receptionists and Information Clerks</t>
  </si>
  <si>
    <t xml:space="preserve">43-4171</t>
  </si>
  <si>
    <t xml:space="preserve">43-4180</t>
  </si>
  <si>
    <t xml:space="preserve">Reservation and Transportation Ticket Agents and Travel Clerks</t>
  </si>
  <si>
    <t xml:space="preserve">43-4181</t>
  </si>
  <si>
    <t xml:space="preserve">43-4190</t>
  </si>
  <si>
    <t xml:space="preserve">Miscellaneous Information and Record Clerks</t>
  </si>
  <si>
    <t xml:space="preserve">43-4199</t>
  </si>
  <si>
    <t xml:space="preserve">Information and Record Clerks, All Other</t>
  </si>
  <si>
    <t xml:space="preserve">43-5000</t>
  </si>
  <si>
    <t xml:space="preserve">Material Recording, Scheduling, Dispatching, and Distributing Workers</t>
  </si>
  <si>
    <t xml:space="preserve">43-5010</t>
  </si>
  <si>
    <t xml:space="preserve">Cargo and Freight Agents</t>
  </si>
  <si>
    <t xml:space="preserve">43-5011</t>
  </si>
  <si>
    <t xml:space="preserve">43-5020</t>
  </si>
  <si>
    <t xml:space="preserve">Couriers and Messengers</t>
  </si>
  <si>
    <t xml:space="preserve">43-5021</t>
  </si>
  <si>
    <t xml:space="preserve">43-5030</t>
  </si>
  <si>
    <t xml:space="preserve">Dispatchers</t>
  </si>
  <si>
    <t xml:space="preserve">43-5031</t>
  </si>
  <si>
    <t xml:space="preserve">Police, Fire, and Ambulance Dispatchers</t>
  </si>
  <si>
    <t xml:space="preserve">43-5032</t>
  </si>
  <si>
    <t xml:space="preserve">Dispatchers, Except Police, Fire, and Ambulance</t>
  </si>
  <si>
    <t xml:space="preserve">43-5040</t>
  </si>
  <si>
    <t xml:space="preserve">Meter Readers, Utilities</t>
  </si>
  <si>
    <t xml:space="preserve">43-5041</t>
  </si>
  <si>
    <t xml:space="preserve">43-5050</t>
  </si>
  <si>
    <t xml:space="preserve">Postal Service Worker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and Processing Machine Operators</t>
  </si>
  <si>
    <t xml:space="preserve">43-5060</t>
  </si>
  <si>
    <t xml:space="preserve">Production, Planning, and Expediting Clerks</t>
  </si>
  <si>
    <t xml:space="preserve">43-5061</t>
  </si>
  <si>
    <t xml:space="preserve">43-5070</t>
  </si>
  <si>
    <t xml:space="preserve">Shipping, Receiving, and Traffic Clerks</t>
  </si>
  <si>
    <t xml:space="preserve">43-5071</t>
  </si>
  <si>
    <t xml:space="preserve">43-5080</t>
  </si>
  <si>
    <t xml:space="preserve">Stock Clerks and Order Fillers</t>
  </si>
  <si>
    <t xml:space="preserve">43-5081</t>
  </si>
  <si>
    <t xml:space="preserve">43-5110</t>
  </si>
  <si>
    <t xml:space="preserve">Weighers, Measurers, Checkers, and Samplers, Recordkeeping</t>
  </si>
  <si>
    <t xml:space="preserve">43-5111</t>
  </si>
  <si>
    <t xml:space="preserve">43-6000</t>
  </si>
  <si>
    <t xml:space="preserve">Secretaries and Administrative Assistants</t>
  </si>
  <si>
    <t xml:space="preserve">43-6010</t>
  </si>
  <si>
    <t xml:space="preserve">43-6011</t>
  </si>
  <si>
    <t xml:space="preserve">Executive Secretaries and Executive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 and Administrative Assistants, Except Legal, Medical, and Executive</t>
  </si>
  <si>
    <t xml:space="preserve">43-9000</t>
  </si>
  <si>
    <t xml:space="preserve">Other Office and Administrative Support Workers</t>
  </si>
  <si>
    <t xml:space="preserve">43-9010</t>
  </si>
  <si>
    <t xml:space="preserve">Computer Operators</t>
  </si>
  <si>
    <t xml:space="preserve">43-9011</t>
  </si>
  <si>
    <t xml:space="preserve">43-9020</t>
  </si>
  <si>
    <t xml:space="preserve">Data Entry and Information Processing Workers</t>
  </si>
  <si>
    <t xml:space="preserve">43-9021</t>
  </si>
  <si>
    <t xml:space="preserve">Data Entry Keyers</t>
  </si>
  <si>
    <t xml:space="preserve">43-9022</t>
  </si>
  <si>
    <t xml:space="preserve">Word Processors and Typists</t>
  </si>
  <si>
    <t xml:space="preserve">43-9030</t>
  </si>
  <si>
    <t xml:space="preserve">Desktop Publishers</t>
  </si>
  <si>
    <t xml:space="preserve">43-9031</t>
  </si>
  <si>
    <t xml:space="preserve">43-9040</t>
  </si>
  <si>
    <t xml:space="preserve">Insurance Claims and Policy Processing Clerks</t>
  </si>
  <si>
    <t xml:space="preserve">43-9041</t>
  </si>
  <si>
    <t xml:space="preserve">43-9050</t>
  </si>
  <si>
    <t xml:space="preserve">Mail Clerks and Mail Machine Operators, Except Postal Service</t>
  </si>
  <si>
    <t xml:space="preserve">43-9051</t>
  </si>
  <si>
    <t xml:space="preserve">43-9060</t>
  </si>
  <si>
    <t xml:space="preserve">Office Clerks, General</t>
  </si>
  <si>
    <t xml:space="preserve">43-9061</t>
  </si>
  <si>
    <t xml:space="preserve">43-9070</t>
  </si>
  <si>
    <t xml:space="preserve">Office Machine Operators, Except Computer</t>
  </si>
  <si>
    <t xml:space="preserve">43-9071</t>
  </si>
  <si>
    <t xml:space="preserve">43-9080</t>
  </si>
  <si>
    <t xml:space="preserve">Proofreaders and Copy Markers</t>
  </si>
  <si>
    <t xml:space="preserve">43-9081</t>
  </si>
  <si>
    <t xml:space="preserve">43-9110</t>
  </si>
  <si>
    <t xml:space="preserve">Statistical Assistants</t>
  </si>
  <si>
    <t xml:space="preserve">43-9111</t>
  </si>
  <si>
    <t xml:space="preserve">43-9190</t>
  </si>
  <si>
    <t xml:space="preserve">Miscellaneous Office and Administrative Support Workers</t>
  </si>
  <si>
    <t xml:space="preserve">43-9199</t>
  </si>
  <si>
    <t xml:space="preserve">Office and Administrative Support Workers, All Other</t>
  </si>
  <si>
    <t xml:space="preserve">45-0000</t>
  </si>
  <si>
    <t xml:space="preserve">Farming, Fishing, and Forestry Occupations</t>
  </si>
  <si>
    <t xml:space="preserve">45-1000</t>
  </si>
  <si>
    <t xml:space="preserve">Supervisors of Farming, Fishing, and Forestry Workers</t>
  </si>
  <si>
    <t xml:space="preserve">45-1010</t>
  </si>
  <si>
    <t xml:space="preserve">First-Line Supervisors of Farming, Fishing, and Forestry Workers</t>
  </si>
  <si>
    <t xml:space="preserve">45-1011</t>
  </si>
  <si>
    <t xml:space="preserve">45-2000</t>
  </si>
  <si>
    <t xml:space="preserve">Agricultural Workers</t>
  </si>
  <si>
    <t xml:space="preserve">45-2010</t>
  </si>
  <si>
    <t xml:space="preserve">Agricultural Inspectors</t>
  </si>
  <si>
    <t xml:space="preserve">45-2011</t>
  </si>
  <si>
    <t xml:space="preserve">45-2020</t>
  </si>
  <si>
    <t xml:space="preserve">Animal Breeders</t>
  </si>
  <si>
    <t xml:space="preserve">45-2021</t>
  </si>
  <si>
    <t xml:space="preserve">45-2040</t>
  </si>
  <si>
    <t xml:space="preserve">Graders and Sorters, Agricultural Products</t>
  </si>
  <si>
    <t xml:space="preserve">45-2041</t>
  </si>
  <si>
    <t xml:space="preserve">45-2090</t>
  </si>
  <si>
    <t xml:space="preserve">Miscellaneous Agricultural Workers</t>
  </si>
  <si>
    <t xml:space="preserve">45-2091</t>
  </si>
  <si>
    <t xml:space="preserve">Agricultural Equipment Operators</t>
  </si>
  <si>
    <t xml:space="preserve">45-2092</t>
  </si>
  <si>
    <t xml:space="preserve">Farmworkers and Laborers, Crop, Nursery, and Greenhouse</t>
  </si>
  <si>
    <t xml:space="preserve">45-2093</t>
  </si>
  <si>
    <t xml:space="preserve">Farmworkers, Farm, Ranch, and Aquacultural Animals</t>
  </si>
  <si>
    <t xml:space="preserve">45-2099</t>
  </si>
  <si>
    <t xml:space="preserve">Agricultural Workers, All Other</t>
  </si>
  <si>
    <t xml:space="preserve">45-4000</t>
  </si>
  <si>
    <t xml:space="preserve">Forest, Conservation, and Logging Workers</t>
  </si>
  <si>
    <t xml:space="preserve">45-4010</t>
  </si>
  <si>
    <t xml:space="preserve">Forest and Conservation Workers</t>
  </si>
  <si>
    <t xml:space="preserve">45-4011</t>
  </si>
  <si>
    <t xml:space="preserve">45-4020</t>
  </si>
  <si>
    <t xml:space="preserve">Logging Workers</t>
  </si>
  <si>
    <t xml:space="preserve">45-4021</t>
  </si>
  <si>
    <t xml:space="preserve">Fallers</t>
  </si>
  <si>
    <t xml:space="preserve">45-4022</t>
  </si>
  <si>
    <t xml:space="preserve">Logging Equipment Operators</t>
  </si>
  <si>
    <t xml:space="preserve">45-4023</t>
  </si>
  <si>
    <t xml:space="preserve">Log Graders and Scalers</t>
  </si>
  <si>
    <t xml:space="preserve">45-4029</t>
  </si>
  <si>
    <t xml:space="preserve">Logging Workers, All Other</t>
  </si>
  <si>
    <t xml:space="preserve">47-0000</t>
  </si>
  <si>
    <t xml:space="preserve">Construction and Extraction Occupations</t>
  </si>
  <si>
    <t xml:space="preserve">47-1000</t>
  </si>
  <si>
    <t xml:space="preserve">Supervisors of Construction and Extraction Workers</t>
  </si>
  <si>
    <t xml:space="preserve">47-1010</t>
  </si>
  <si>
    <t xml:space="preserve">First-Line Supervisors of Construction Trades and Extraction Workers</t>
  </si>
  <si>
    <t xml:space="preserve">47-1011</t>
  </si>
  <si>
    <t xml:space="preserve">47-2000</t>
  </si>
  <si>
    <t xml:space="preserve">Construction Trades Workers</t>
  </si>
  <si>
    <t xml:space="preserve">47-2010</t>
  </si>
  <si>
    <t xml:space="preserve">Boilermakers</t>
  </si>
  <si>
    <t xml:space="preserve">47-2011</t>
  </si>
  <si>
    <t xml:space="preserve">47-2020</t>
  </si>
  <si>
    <t xml:space="preserve">Brickmasons, Blockmasons, and Stonemasons</t>
  </si>
  <si>
    <t xml:space="preserve">47-2021</t>
  </si>
  <si>
    <t xml:space="preserve">Brickmasons and Blockmasons</t>
  </si>
  <si>
    <t xml:space="preserve">47-2022</t>
  </si>
  <si>
    <t xml:space="preserve">Stonemasons</t>
  </si>
  <si>
    <t xml:space="preserve">47-2030</t>
  </si>
  <si>
    <t xml:space="preserve">Carpenters</t>
  </si>
  <si>
    <t xml:space="preserve">47-2031</t>
  </si>
  <si>
    <t xml:space="preserve">47-2040</t>
  </si>
  <si>
    <t xml:space="preserve">Carpet, Floor, and Tile Installers and Finishers</t>
  </si>
  <si>
    <t xml:space="preserve">47-2041</t>
  </si>
  <si>
    <t xml:space="preserve">Carpet Installers</t>
  </si>
  <si>
    <t xml:space="preserve">47-2042</t>
  </si>
  <si>
    <t xml:space="preserve">Floor Layers, Except Carpet, Wood, and Hard Tiles</t>
  </si>
  <si>
    <t xml:space="preserve">47-2043</t>
  </si>
  <si>
    <t xml:space="preserve">Floor Sanders and Finishers</t>
  </si>
  <si>
    <t xml:space="preserve">47-2044</t>
  </si>
  <si>
    <t xml:space="preserve">Tile and Marble Setters</t>
  </si>
  <si>
    <t xml:space="preserve">47-2050</t>
  </si>
  <si>
    <t xml:space="preserve">Cement Masons, Concrete Finishers, and Terrazzo Workers</t>
  </si>
  <si>
    <t xml:space="preserve">47-2051</t>
  </si>
  <si>
    <t xml:space="preserve">Cement Masons and Concrete Finishers</t>
  </si>
  <si>
    <t xml:space="preserve">47-2053</t>
  </si>
  <si>
    <t xml:space="preserve">Terrazzo Workers and Finishers</t>
  </si>
  <si>
    <t xml:space="preserve">47-2060</t>
  </si>
  <si>
    <t xml:space="preserve">Construction Laborers</t>
  </si>
  <si>
    <t xml:space="preserve">47-2061</t>
  </si>
  <si>
    <t xml:space="preserve">47-2070</t>
  </si>
  <si>
    <t xml:space="preserve">Construction Equipment Operators</t>
  </si>
  <si>
    <t xml:space="preserve">47-2071</t>
  </si>
  <si>
    <t xml:space="preserve">Paving, Surfacing, and Tamping Equipment Operators</t>
  </si>
  <si>
    <t xml:space="preserve">47-2072</t>
  </si>
  <si>
    <t xml:space="preserve">Pile-Driver Operators</t>
  </si>
  <si>
    <t xml:space="preserve">47-2073</t>
  </si>
  <si>
    <t xml:space="preserve">Operating Engineers and Other Construction Equipment Operators</t>
  </si>
  <si>
    <t xml:space="preserve">47-2080</t>
  </si>
  <si>
    <t xml:space="preserve">Drywall Installers, Ceiling Tile Installers, and Tapers</t>
  </si>
  <si>
    <t xml:space="preserve">47-2081</t>
  </si>
  <si>
    <t xml:space="preserve">Drywall and Ceiling Tile Installers</t>
  </si>
  <si>
    <t xml:space="preserve">47-2082</t>
  </si>
  <si>
    <t xml:space="preserve">Tapers</t>
  </si>
  <si>
    <t xml:space="preserve">47-2110</t>
  </si>
  <si>
    <t xml:space="preserve">Electricians</t>
  </si>
  <si>
    <t xml:space="preserve">47-2111</t>
  </si>
  <si>
    <t xml:space="preserve">47-2120</t>
  </si>
  <si>
    <t xml:space="preserve">Glaziers</t>
  </si>
  <si>
    <t xml:space="preserve">47-2121</t>
  </si>
  <si>
    <t xml:space="preserve">47-2130</t>
  </si>
  <si>
    <t xml:space="preserve">Insulation Workers</t>
  </si>
  <si>
    <t xml:space="preserve">47-2131</t>
  </si>
  <si>
    <t xml:space="preserve">Insulation Workers, Floor, Ceiling, and Wall</t>
  </si>
  <si>
    <t xml:space="preserve">47-2132</t>
  </si>
  <si>
    <t xml:space="preserve">Insulation Workers, Mechanical</t>
  </si>
  <si>
    <t xml:space="preserve">47-2140</t>
  </si>
  <si>
    <t xml:space="preserve">Painters and Paperhangers</t>
  </si>
  <si>
    <t xml:space="preserve">47-2141</t>
  </si>
  <si>
    <t xml:space="preserve">Painters, Construction and Maintenance</t>
  </si>
  <si>
    <t xml:space="preserve">47-2142</t>
  </si>
  <si>
    <t xml:space="preserve">Paperhangers</t>
  </si>
  <si>
    <t xml:space="preserve">47-2150</t>
  </si>
  <si>
    <t xml:space="preserve">Pipelayers, Plumbers, Pipefitters, and Steamfitters</t>
  </si>
  <si>
    <t xml:space="preserve">47-2151</t>
  </si>
  <si>
    <t xml:space="preserve">Pipelayers</t>
  </si>
  <si>
    <t xml:space="preserve">47-2152</t>
  </si>
  <si>
    <t xml:space="preserve">Plumbers, Pipefitters, and Steamfitters</t>
  </si>
  <si>
    <t xml:space="preserve">47-2160</t>
  </si>
  <si>
    <t xml:space="preserve">Plasterers and Stucco Masons</t>
  </si>
  <si>
    <t xml:space="preserve">47-2161</t>
  </si>
  <si>
    <t xml:space="preserve">47-2170</t>
  </si>
  <si>
    <t xml:space="preserve">Reinforcing Iron and Rebar Workers</t>
  </si>
  <si>
    <t xml:space="preserve">47-2171</t>
  </si>
  <si>
    <t xml:space="preserve">47-2180</t>
  </si>
  <si>
    <t xml:space="preserve">Roofers</t>
  </si>
  <si>
    <t xml:space="preserve">47-2181</t>
  </si>
  <si>
    <t xml:space="preserve">47-2210</t>
  </si>
  <si>
    <t xml:space="preserve">Sheet Metal Workers</t>
  </si>
  <si>
    <t xml:space="preserve">47-2211</t>
  </si>
  <si>
    <t xml:space="preserve">47-2220</t>
  </si>
  <si>
    <t xml:space="preserve">Structural Iron and Steel Workers</t>
  </si>
  <si>
    <t xml:space="preserve">47-2221</t>
  </si>
  <si>
    <t xml:space="preserve">47-2230</t>
  </si>
  <si>
    <t xml:space="preserve">Solar Photovoltaic Installers</t>
  </si>
  <si>
    <t xml:space="preserve">47-2231</t>
  </si>
  <si>
    <t xml:space="preserve">47-3000</t>
  </si>
  <si>
    <t xml:space="preserve">Helpers, Construction Trades</t>
  </si>
  <si>
    <t xml:space="preserve">47-3010</t>
  </si>
  <si>
    <t xml:space="preserve">47-3011</t>
  </si>
  <si>
    <t xml:space="preserve">Helpers--Brickmasons, Blockmasons, Stonemasons, and Tile and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4</t>
  </si>
  <si>
    <t xml:space="preserve">Helpers--Painters, Paperhangers, Plasterers, and Stucco Masons</t>
  </si>
  <si>
    <t xml:space="preserve">47-3015</t>
  </si>
  <si>
    <t xml:space="preserve">Helpers--Pipelayers, Plumbers, Pipefitters, and Steamfitters</t>
  </si>
  <si>
    <t xml:space="preserve">47-3016</t>
  </si>
  <si>
    <t xml:space="preserve">Helpers--Roofers</t>
  </si>
  <si>
    <t xml:space="preserve">47-3019</t>
  </si>
  <si>
    <t xml:space="preserve">Helpers, Construction Trades, All Other</t>
  </si>
  <si>
    <t xml:space="preserve">47-4000</t>
  </si>
  <si>
    <t xml:space="preserve">Other Construction and Related Workers</t>
  </si>
  <si>
    <t xml:space="preserve">47-4010</t>
  </si>
  <si>
    <t xml:space="preserve">Construction and Building Inspectors</t>
  </si>
  <si>
    <t xml:space="preserve">47-4011</t>
  </si>
  <si>
    <t xml:space="preserve">47-4020</t>
  </si>
  <si>
    <t xml:space="preserve">Elevator Installers and Repairers</t>
  </si>
  <si>
    <t xml:space="preserve">47-4021</t>
  </si>
  <si>
    <t xml:space="preserve">47-4030</t>
  </si>
  <si>
    <t xml:space="preserve">Fence Erectors</t>
  </si>
  <si>
    <t xml:space="preserve">47-4031</t>
  </si>
  <si>
    <t xml:space="preserve">47-4040</t>
  </si>
  <si>
    <t xml:space="preserve">Hazardous Materials Removal Workers</t>
  </si>
  <si>
    <t xml:space="preserve">47-4041</t>
  </si>
  <si>
    <t xml:space="preserve">47-4050</t>
  </si>
  <si>
    <t xml:space="preserve">Highway Maintenance Workers</t>
  </si>
  <si>
    <t xml:space="preserve">47-4051</t>
  </si>
  <si>
    <t xml:space="preserve">47-4060</t>
  </si>
  <si>
    <t xml:space="preserve">Rail-Track Laying and Maintenance Equipment Operators</t>
  </si>
  <si>
    <t xml:space="preserve">47-4061</t>
  </si>
  <si>
    <t xml:space="preserve">47-4070</t>
  </si>
  <si>
    <t xml:space="preserve">Septic Tank Servicers and Sewer Pipe Cleaners</t>
  </si>
  <si>
    <t xml:space="preserve">47-4071</t>
  </si>
  <si>
    <t xml:space="preserve">47-4090</t>
  </si>
  <si>
    <t xml:space="preserve">Miscellaneous Construction and Related Workers</t>
  </si>
  <si>
    <t xml:space="preserve">47-5000</t>
  </si>
  <si>
    <t xml:space="preserve">Extraction Workers</t>
  </si>
  <si>
    <t xml:space="preserve">47-5010</t>
  </si>
  <si>
    <t xml:space="preserve">Derrick, Rotary Drill, and Service Unit Operators, Oil, Gas, and Mining</t>
  </si>
  <si>
    <t xml:space="preserve">47-5011</t>
  </si>
  <si>
    <t xml:space="preserve">Derrick Operators, Oil and Gas</t>
  </si>
  <si>
    <t xml:space="preserve">47-5012</t>
  </si>
  <si>
    <t xml:space="preserve">Rotary Drill Operators, Oil and Gas</t>
  </si>
  <si>
    <t xml:space="preserve">47-5013</t>
  </si>
  <si>
    <t xml:space="preserve">Service Unit Operators, Oil, Gas, and Mining</t>
  </si>
  <si>
    <t xml:space="preserve">47-5020</t>
  </si>
  <si>
    <t xml:space="preserve">Earth Drillers, Except Oil and Gas</t>
  </si>
  <si>
    <t xml:space="preserve">47-5021</t>
  </si>
  <si>
    <t xml:space="preserve">47-5030</t>
  </si>
  <si>
    <t xml:space="preserve">Explosives Workers, Ordnance Handling Experts, and Blasters</t>
  </si>
  <si>
    <t xml:space="preserve">47-5031</t>
  </si>
  <si>
    <t xml:space="preserve">47-5040</t>
  </si>
  <si>
    <t xml:space="preserve">Mining Machine Operators</t>
  </si>
  <si>
    <t xml:space="preserve">47-5041</t>
  </si>
  <si>
    <t xml:space="preserve">Continuous Mining Machine Operators</t>
  </si>
  <si>
    <t xml:space="preserve">47-5042</t>
  </si>
  <si>
    <t xml:space="preserve">Mine Cutting and Channeling Machine Operators</t>
  </si>
  <si>
    <t xml:space="preserve">47-5049</t>
  </si>
  <si>
    <t xml:space="preserve">Mining Machine Operators, All Other</t>
  </si>
  <si>
    <t xml:space="preserve">47-5050</t>
  </si>
  <si>
    <t xml:space="preserve">Rock Splitters, Quarry</t>
  </si>
  <si>
    <t xml:space="preserve">47-5051</t>
  </si>
  <si>
    <t xml:space="preserve">47-5060</t>
  </si>
  <si>
    <t xml:space="preserve">Roof Bolters, Mining</t>
  </si>
  <si>
    <t xml:space="preserve">47-5061</t>
  </si>
  <si>
    <t xml:space="preserve">47-5070</t>
  </si>
  <si>
    <t xml:space="preserve">Roustabouts, Oil and Gas</t>
  </si>
  <si>
    <t xml:space="preserve">47-5071</t>
  </si>
  <si>
    <t xml:space="preserve">47-5080</t>
  </si>
  <si>
    <t xml:space="preserve">Helpers--Extraction Workers</t>
  </si>
  <si>
    <t xml:space="preserve">47-5081</t>
  </si>
  <si>
    <t xml:space="preserve">47-5090</t>
  </si>
  <si>
    <t xml:space="preserve">Miscellaneous Extraction Workers</t>
  </si>
  <si>
    <t xml:space="preserve">47-5099</t>
  </si>
  <si>
    <t xml:space="preserve">Extraction Workers, All Other</t>
  </si>
  <si>
    <t xml:space="preserve">49-0000</t>
  </si>
  <si>
    <t xml:space="preserve">Installation, Maintenance, and Repair Occupations</t>
  </si>
  <si>
    <t xml:space="preserve">49-1000</t>
  </si>
  <si>
    <t xml:space="preserve">Supervisors of Installation, Maintenance, and Repair Workers</t>
  </si>
  <si>
    <t xml:space="preserve">49-1010</t>
  </si>
  <si>
    <t xml:space="preserve">First-Line Supervisors of Mechanics, Installers, and Repairers</t>
  </si>
  <si>
    <t xml:space="preserve">49-1011</t>
  </si>
  <si>
    <t xml:space="preserve">49-2000</t>
  </si>
  <si>
    <t xml:space="preserve">Electrical and Electronic Equipment Mechanics, Installers, and Repairers</t>
  </si>
  <si>
    <t xml:space="preserve">49-2010</t>
  </si>
  <si>
    <t xml:space="preserve">Computer, Automated Teller, and Office Machine Repairers</t>
  </si>
  <si>
    <t xml:space="preserve">49-2011</t>
  </si>
  <si>
    <t xml:space="preserve">49-2020</t>
  </si>
  <si>
    <t xml:space="preserve">Radio and Telecommunications Equipment Installers and Repairers</t>
  </si>
  <si>
    <t xml:space="preserve">49-2021</t>
  </si>
  <si>
    <t xml:space="preserve">Radio, Cellular, and Tower Equipment Installers and Repairers</t>
  </si>
  <si>
    <t xml:space="preserve">49-2022</t>
  </si>
  <si>
    <t xml:space="preserve">Telecommunications Equipment Installers and Repairers, Except Line Installers</t>
  </si>
  <si>
    <t xml:space="preserve">49-2090</t>
  </si>
  <si>
    <t xml:space="preserve">Miscellaneous Electrical and Electronic Equipment Mechanics, Installers, and Repairers</t>
  </si>
  <si>
    <t xml:space="preserve">49-2091</t>
  </si>
  <si>
    <t xml:space="preserve">Avionics Technicians</t>
  </si>
  <si>
    <t xml:space="preserve">49-2092</t>
  </si>
  <si>
    <t xml:space="preserve">Electric Motor, Power Tool, and Related Repairers</t>
  </si>
  <si>
    <t xml:space="preserve">49-2093</t>
  </si>
  <si>
    <t xml:space="preserve">Electrical and Electronics Installers and Repairers, Transportation Equipment</t>
  </si>
  <si>
    <t xml:space="preserve">49-2094</t>
  </si>
  <si>
    <t xml:space="preserve">Electrical and Electronics Repairers, Commercial and Industrial Equipment</t>
  </si>
  <si>
    <t xml:space="preserve">49-2095</t>
  </si>
  <si>
    <t xml:space="preserve">Electrical and Electronics Repairers, Powerhouse, Substation, and Relay</t>
  </si>
  <si>
    <t xml:space="preserve">49-2096</t>
  </si>
  <si>
    <t xml:space="preserve">Electronic Equipment Installers and Repairers, Motor Vehicles</t>
  </si>
  <si>
    <t xml:space="preserve">49-2097</t>
  </si>
  <si>
    <t xml:space="preserve">Electronic Home Entertainment Equipment Installers and Repairers</t>
  </si>
  <si>
    <t xml:space="preserve">49-2098</t>
  </si>
  <si>
    <t xml:space="preserve">Security and Fire Alarm Systems Installers</t>
  </si>
  <si>
    <t xml:space="preserve">49-3000</t>
  </si>
  <si>
    <t xml:space="preserve">Vehicle and Mobile Equipment Mechanics, Installers, and Repairers</t>
  </si>
  <si>
    <t xml:space="preserve">49-3010</t>
  </si>
  <si>
    <t xml:space="preserve">Aircraft Mechanics and Service Technicians</t>
  </si>
  <si>
    <t xml:space="preserve">49-3011</t>
  </si>
  <si>
    <t xml:space="preserve">49-3020</t>
  </si>
  <si>
    <t xml:space="preserve">Automotive Technicians and Repairers</t>
  </si>
  <si>
    <t xml:space="preserve">49-3021</t>
  </si>
  <si>
    <t xml:space="preserve">Automotive Body and Related Repairers</t>
  </si>
  <si>
    <t xml:space="preserve">49-3022</t>
  </si>
  <si>
    <t xml:space="preserve">Automotive Glass Installers and Repairers</t>
  </si>
  <si>
    <t xml:space="preserve">49-3023</t>
  </si>
  <si>
    <t xml:space="preserve">Automotive Service Technicians and Mechanics</t>
  </si>
  <si>
    <t xml:space="preserve">49-3030</t>
  </si>
  <si>
    <t xml:space="preserve">Bus and Truck Mechanics and Diesel Engine Specialists</t>
  </si>
  <si>
    <t xml:space="preserve">49-3031</t>
  </si>
  <si>
    <t xml:space="preserve">49-3040</t>
  </si>
  <si>
    <t xml:space="preserve">Heavy Vehicle and Mobile Equipment Service Technicians and Mechanics</t>
  </si>
  <si>
    <t xml:space="preserve">49-3041</t>
  </si>
  <si>
    <t xml:space="preserve">Farm Equipment Mechanics and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0</t>
  </si>
  <si>
    <t xml:space="preserve">Small Engine Mechanics</t>
  </si>
  <si>
    <t xml:space="preserve">49-3051</t>
  </si>
  <si>
    <t xml:space="preserve">Motorboat Mechanics and Service Technicians</t>
  </si>
  <si>
    <t xml:space="preserve">49-3052</t>
  </si>
  <si>
    <t xml:space="preserve">Motorcycle Mechanics</t>
  </si>
  <si>
    <t xml:space="preserve">49-3053</t>
  </si>
  <si>
    <t xml:space="preserve">Outdoor Power Equipment and Other Small Engine Mechanics</t>
  </si>
  <si>
    <t xml:space="preserve">49-3090</t>
  </si>
  <si>
    <t xml:space="preserve">Miscellaneous Vehicle and Mobile Equipment Mechanics, Installers, and Repairer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and Changers</t>
  </si>
  <si>
    <t xml:space="preserve">49-9000</t>
  </si>
  <si>
    <t xml:space="preserve">Other Installation, Maintenance, and Repair Occupations</t>
  </si>
  <si>
    <t xml:space="preserve">49-9010</t>
  </si>
  <si>
    <t xml:space="preserve">Control and Valve Installers and Repairers</t>
  </si>
  <si>
    <t xml:space="preserve">49-9011</t>
  </si>
  <si>
    <t xml:space="preserve">Mechanical Door Repairers</t>
  </si>
  <si>
    <t xml:space="preserve">49-9012</t>
  </si>
  <si>
    <t xml:space="preserve">Control and Valve Installers and Repairers, Except Mechanical Door</t>
  </si>
  <si>
    <t xml:space="preserve">49-9020</t>
  </si>
  <si>
    <t xml:space="preserve">Heating, Air Conditioning, and Refrigeration Mechanics and Installers</t>
  </si>
  <si>
    <t xml:space="preserve">49-9021</t>
  </si>
  <si>
    <t xml:space="preserve">49-9030</t>
  </si>
  <si>
    <t xml:space="preserve">Home Appliance Repairers</t>
  </si>
  <si>
    <t xml:space="preserve">49-9031</t>
  </si>
  <si>
    <t xml:space="preserve">49-9040</t>
  </si>
  <si>
    <t xml:space="preserve">Industrial Machinery Installation, Repair, and Maintenance Work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45</t>
  </si>
  <si>
    <t xml:space="preserve">Refractory Materials Repairers, Except Brickmasons</t>
  </si>
  <si>
    <t xml:space="preserve">49-9050</t>
  </si>
  <si>
    <t xml:space="preserve">Line Installers and Repairers</t>
  </si>
  <si>
    <t xml:space="preserve">49-9051</t>
  </si>
  <si>
    <t xml:space="preserve">Electrical Power-Line Installers and Repairers</t>
  </si>
  <si>
    <t xml:space="preserve">49-9052</t>
  </si>
  <si>
    <t xml:space="preserve">Telecommunications Line Installers and Repairers</t>
  </si>
  <si>
    <t xml:space="preserve">49-9060</t>
  </si>
  <si>
    <t xml:space="preserve">Precision Instrument and Equipment Repairers</t>
  </si>
  <si>
    <t xml:space="preserve">49-9061</t>
  </si>
  <si>
    <t xml:space="preserve">Camera and Photographic Equipment Repairers</t>
  </si>
  <si>
    <t xml:space="preserve">49-9062</t>
  </si>
  <si>
    <t xml:space="preserve">Medical Equipment Repairers</t>
  </si>
  <si>
    <t xml:space="preserve">49-9063</t>
  </si>
  <si>
    <t xml:space="preserve">Musical Instrument Repairers and Tuners</t>
  </si>
  <si>
    <t xml:space="preserve">49-9064</t>
  </si>
  <si>
    <t xml:space="preserve">Watch Repairers</t>
  </si>
  <si>
    <t xml:space="preserve">49-9069</t>
  </si>
  <si>
    <t xml:space="preserve">Precision Instrument and Equipment Repairers, All Other</t>
  </si>
  <si>
    <t xml:space="preserve">49-9070</t>
  </si>
  <si>
    <t xml:space="preserve">Maintenance and Repair Workers, General</t>
  </si>
  <si>
    <t xml:space="preserve">49-9071</t>
  </si>
  <si>
    <t xml:space="preserve">49-9080</t>
  </si>
  <si>
    <t xml:space="preserve">Wind Turbine Service Technicians</t>
  </si>
  <si>
    <t xml:space="preserve">49-9081</t>
  </si>
  <si>
    <t xml:space="preserve">49-9090</t>
  </si>
  <si>
    <t xml:space="preserve">Miscellaneous Installation, Maintenance, and Repair Workers</t>
  </si>
  <si>
    <t xml:space="preserve">49-9091</t>
  </si>
  <si>
    <t xml:space="preserve">Coin, Vending, and Amusement Machine Servicers and Repairers</t>
  </si>
  <si>
    <t xml:space="preserve">49-9092</t>
  </si>
  <si>
    <t xml:space="preserve">Commercial Divers</t>
  </si>
  <si>
    <t xml:space="preserve">49-9093</t>
  </si>
  <si>
    <t xml:space="preserve">Fabric Menders, Except Garment</t>
  </si>
  <si>
    <t xml:space="preserve">49-9094</t>
  </si>
  <si>
    <t xml:space="preserve">Locksmiths and Safe Repairers</t>
  </si>
  <si>
    <t xml:space="preserve">49-9095</t>
  </si>
  <si>
    <t xml:space="preserve">Manufactured Building and Mobile Home Installers</t>
  </si>
  <si>
    <t xml:space="preserve">49-9096</t>
  </si>
  <si>
    <t xml:space="preserve">Riggers</t>
  </si>
  <si>
    <t xml:space="preserve">49-9097</t>
  </si>
  <si>
    <t xml:space="preserve">Signal and Track Switch Repairers</t>
  </si>
  <si>
    <t xml:space="preserve">49-9098</t>
  </si>
  <si>
    <t xml:space="preserve">Helpers--Installation, Maintenance, and Repair Workers</t>
  </si>
  <si>
    <t xml:space="preserve">49-9099</t>
  </si>
  <si>
    <t xml:space="preserve">Installation, Maintenance, and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0</t>
  </si>
  <si>
    <t xml:space="preserve">First-Line Supervisors of Production and Operating Workers</t>
  </si>
  <si>
    <t xml:space="preserve">51-1011</t>
  </si>
  <si>
    <t xml:space="preserve">51-2000</t>
  </si>
  <si>
    <t xml:space="preserve">Assemblers and Fabricators</t>
  </si>
  <si>
    <t xml:space="preserve">51-2010</t>
  </si>
  <si>
    <t xml:space="preserve">Aircraft Structure, Surfaces, Rigging, and Systems Assemblers</t>
  </si>
  <si>
    <t xml:space="preserve">51-2011</t>
  </si>
  <si>
    <t xml:space="preserve">51-2020</t>
  </si>
  <si>
    <t xml:space="preserve">Electrical, Electronics, and Electromechanical Assemblers</t>
  </si>
  <si>
    <t xml:space="preserve">51-2021</t>
  </si>
  <si>
    <t xml:space="preserve">Coil Winders, Tapers, and Finishers</t>
  </si>
  <si>
    <t xml:space="preserve">51-2028</t>
  </si>
  <si>
    <t xml:space="preserve">Electrical, Electronic, and Electromechanical Assemblers, Except Coil Winders, Tapers, and Finishers</t>
  </si>
  <si>
    <t xml:space="preserve">51-2030</t>
  </si>
  <si>
    <t xml:space="preserve">Engine and Other Machine Assemblers</t>
  </si>
  <si>
    <t xml:space="preserve">51-2031</t>
  </si>
  <si>
    <t xml:space="preserve">51-2040</t>
  </si>
  <si>
    <t xml:space="preserve">Structural Metal Fabricators and Fitters</t>
  </si>
  <si>
    <t xml:space="preserve">51-2041</t>
  </si>
  <si>
    <t xml:space="preserve">51-2090</t>
  </si>
  <si>
    <t xml:space="preserve">Miscellaneous Assemblers and Fabricators</t>
  </si>
  <si>
    <t xml:space="preserve">51-2091</t>
  </si>
  <si>
    <t xml:space="preserve">Fiberglass Laminators and Fabricators</t>
  </si>
  <si>
    <t xml:space="preserve">51-2093</t>
  </si>
  <si>
    <t xml:space="preserve">Timing Device Assemblers and Adjusters</t>
  </si>
  <si>
    <t xml:space="preserve">51-2098</t>
  </si>
  <si>
    <t xml:space="preserve">Assemblers and Fabricators, All Other, Including Team Assemblers</t>
  </si>
  <si>
    <t xml:space="preserve">51-3000</t>
  </si>
  <si>
    <t xml:space="preserve">Food Processing Workers</t>
  </si>
  <si>
    <t xml:space="preserve">51-3010</t>
  </si>
  <si>
    <t xml:space="preserve">Bakers</t>
  </si>
  <si>
    <t xml:space="preserve">51-3011</t>
  </si>
  <si>
    <t xml:space="preserve">51-3020</t>
  </si>
  <si>
    <t xml:space="preserve">Butchers and Other Meat, Poultry, and Fish Processing Workers</t>
  </si>
  <si>
    <t xml:space="preserve">51-3021</t>
  </si>
  <si>
    <t xml:space="preserve">Butchers and Meat Cutters</t>
  </si>
  <si>
    <t xml:space="preserve">51-3022</t>
  </si>
  <si>
    <t xml:space="preserve">Meat, Poultry, and Fish Cutters and Trimmers</t>
  </si>
  <si>
    <t xml:space="preserve">51-3023</t>
  </si>
  <si>
    <t xml:space="preserve">Slaughterers and Meat Packers</t>
  </si>
  <si>
    <t xml:space="preserve">51-3090</t>
  </si>
  <si>
    <t xml:space="preserve">Miscellaneous Food Processing Workers</t>
  </si>
  <si>
    <t xml:space="preserve">51-3091</t>
  </si>
  <si>
    <t xml:space="preserve">Food and Tobacco Roasting, Baking, and Drying Machine Operators and Tenders</t>
  </si>
  <si>
    <t xml:space="preserve">51-3092</t>
  </si>
  <si>
    <t xml:space="preserve">Food Batchmakers</t>
  </si>
  <si>
    <t xml:space="preserve">51-3093</t>
  </si>
  <si>
    <t xml:space="preserve">Food Cooking Machine Operators and Tenders</t>
  </si>
  <si>
    <t xml:space="preserve">51-3099</t>
  </si>
  <si>
    <t xml:space="preserve">Food Processing Workers, All Other</t>
  </si>
  <si>
    <t xml:space="preserve">51-4000</t>
  </si>
  <si>
    <t xml:space="preserve">Metal Workers and Plastic Workers</t>
  </si>
  <si>
    <t xml:space="preserve">51-4010</t>
  </si>
  <si>
    <t xml:space="preserve">Computer Control Programmers and Operators</t>
  </si>
  <si>
    <t xml:space="preserve">51-4011</t>
  </si>
  <si>
    <t xml:space="preserve">Computer-Controlled Machine Tool Operators, Metal and Plastic</t>
  </si>
  <si>
    <t xml:space="preserve">51-4012</t>
  </si>
  <si>
    <t xml:space="preserve">Computer Numerically Controlled Machine Tool Programmers, Metal and Plastic</t>
  </si>
  <si>
    <t xml:space="preserve">51-4020</t>
  </si>
  <si>
    <t xml:space="preserve">Forming Machine Setters, Operators, and Tenders, Metal and Plastic</t>
  </si>
  <si>
    <t xml:space="preserve">51-4021</t>
  </si>
  <si>
    <t xml:space="preserve">Extruding and Drawing Machine Setters, Operators, and Tenders, Metal and Plastic</t>
  </si>
  <si>
    <t xml:space="preserve">51-4022</t>
  </si>
  <si>
    <t xml:space="preserve">Forging Machine Setters, Operators, and Tenders, Metal and Plastic</t>
  </si>
  <si>
    <t xml:space="preserve">51-4023</t>
  </si>
  <si>
    <t xml:space="preserve">Rolling Machine Setters, Operators, and Tenders, Metal and Plastic</t>
  </si>
  <si>
    <t xml:space="preserve">51-4030</t>
  </si>
  <si>
    <t xml:space="preserve">Machine Tool Cutting Setters, Operators, and Tenders, Metal and Plastic</t>
  </si>
  <si>
    <t xml:space="preserve">51-4031</t>
  </si>
  <si>
    <t xml:space="preserve">Cutting, Punching, and Press Machine Setters, Operators, and Tenders, Metal and Plastic</t>
  </si>
  <si>
    <t xml:space="preserve">51-4032</t>
  </si>
  <si>
    <t xml:space="preserve">Drilling and Boring Machine Tool Setters, Operators, and Tenders, Metal and Plastic</t>
  </si>
  <si>
    <t xml:space="preserve">51-4033</t>
  </si>
  <si>
    <t xml:space="preserve">Grinding, Lapping, Polishing, and Buffing Machine Tool Setters, Operators, and Tenders, Metal and Plastic</t>
  </si>
  <si>
    <t xml:space="preserve">51-4034</t>
  </si>
  <si>
    <t xml:space="preserve">Lathe and Turning Machine Tool Setters, Operators, and Tenders, Metal and Plastic</t>
  </si>
  <si>
    <t xml:space="preserve">51-4035</t>
  </si>
  <si>
    <t xml:space="preserve">Milling and Planing Machine Setters, Operators, and Tenders, Metal and Plastic</t>
  </si>
  <si>
    <t xml:space="preserve">51-4040</t>
  </si>
  <si>
    <t xml:space="preserve">Machinists</t>
  </si>
  <si>
    <t xml:space="preserve">51-4041</t>
  </si>
  <si>
    <t xml:space="preserve">51-4050</t>
  </si>
  <si>
    <t xml:space="preserve">Metal Furnace Operators, Tenders, Pourers, and Casters</t>
  </si>
  <si>
    <t xml:space="preserve">51-4051</t>
  </si>
  <si>
    <t xml:space="preserve">Metal-Refining Furnace Operators and Tenders</t>
  </si>
  <si>
    <t xml:space="preserve">51-4052</t>
  </si>
  <si>
    <t xml:space="preserve">Pourers and Casters, Metal</t>
  </si>
  <si>
    <t xml:space="preserve">51-4060</t>
  </si>
  <si>
    <t xml:space="preserve">Model Makers and Patternmakers, Metal and Plastic</t>
  </si>
  <si>
    <t xml:space="preserve">51-4061</t>
  </si>
  <si>
    <t xml:space="preserve">Model Makers, Metal and Plastic</t>
  </si>
  <si>
    <t xml:space="preserve">51-4062</t>
  </si>
  <si>
    <t xml:space="preserve">Patternmakers, Metal and Plastic</t>
  </si>
  <si>
    <t xml:space="preserve">51-4070</t>
  </si>
  <si>
    <t xml:space="preserve">Molders and Molding Machine Setters, Operators, and Tenders, Metal and Plastic</t>
  </si>
  <si>
    <t xml:space="preserve">51-4071</t>
  </si>
  <si>
    <t xml:space="preserve">Foundry Mold and Coremakers</t>
  </si>
  <si>
    <t xml:space="preserve">51-4072</t>
  </si>
  <si>
    <t xml:space="preserve">Molding, Coremaking, and Casting Machine Setters, Operators, and Tenders, Metal and Plastic</t>
  </si>
  <si>
    <t xml:space="preserve">51-4080</t>
  </si>
  <si>
    <t xml:space="preserve">Multiple Machine Tool Setters, Operators, and Tenders, Metal and Plastic</t>
  </si>
  <si>
    <t xml:space="preserve">51-4081</t>
  </si>
  <si>
    <t xml:space="preserve">51-4110</t>
  </si>
  <si>
    <t xml:space="preserve">Tool and Die Makers</t>
  </si>
  <si>
    <t xml:space="preserve">51-4111</t>
  </si>
  <si>
    <t xml:space="preserve">51-4120</t>
  </si>
  <si>
    <t xml:space="preserve">Welding, Soldering, and Brazing Workers</t>
  </si>
  <si>
    <t xml:space="preserve">51-4121</t>
  </si>
  <si>
    <t xml:space="preserve">Welders, Cutters, Solderers, and Brazers</t>
  </si>
  <si>
    <t xml:space="preserve">51-4122</t>
  </si>
  <si>
    <t xml:space="preserve">Welding, Soldering, and Brazing Machine Setters, Operators, and Tenders</t>
  </si>
  <si>
    <t xml:space="preserve">51-4190</t>
  </si>
  <si>
    <t xml:space="preserve">Miscellaneous Metal Workers and Plastic Workers</t>
  </si>
  <si>
    <t xml:space="preserve">51-4191</t>
  </si>
  <si>
    <t xml:space="preserve">Heat Treating Equipment Setters, Operators, and Tenders, Metal and Plastic</t>
  </si>
  <si>
    <t xml:space="preserve">51-4192</t>
  </si>
  <si>
    <t xml:space="preserve">Layout Workers, Metal and Plastic</t>
  </si>
  <si>
    <t xml:space="preserve">51-4193</t>
  </si>
  <si>
    <t xml:space="preserve">Plating and Coating Machine Setters, Operators, and Tenders, Metal and Plastic</t>
  </si>
  <si>
    <t xml:space="preserve">51-4194</t>
  </si>
  <si>
    <t xml:space="preserve">Tool Grinders, Filers, and Sharpeners</t>
  </si>
  <si>
    <t xml:space="preserve">51-4199</t>
  </si>
  <si>
    <t xml:space="preserve">Metal Workers and Plastic Workers, All Other</t>
  </si>
  <si>
    <t xml:space="preserve">51-5100</t>
  </si>
  <si>
    <t xml:space="preserve">Printing Workers</t>
  </si>
  <si>
    <t xml:space="preserve">51-5110</t>
  </si>
  <si>
    <t xml:space="preserve">51-5111</t>
  </si>
  <si>
    <t xml:space="preserve">Prepress Technicians and Workers</t>
  </si>
  <si>
    <t xml:space="preserve">51-5112</t>
  </si>
  <si>
    <t xml:space="preserve">Printing Press Operators</t>
  </si>
  <si>
    <t xml:space="preserve">51-5113</t>
  </si>
  <si>
    <t xml:space="preserve">Print Binding and Finishing Workers</t>
  </si>
  <si>
    <t xml:space="preserve">51-6000</t>
  </si>
  <si>
    <t xml:space="preserve">Textile, Apparel, and Furnishings Workers</t>
  </si>
  <si>
    <t xml:space="preserve">51-6010</t>
  </si>
  <si>
    <t xml:space="preserve">Laundry and Dry-Cleaning Workers</t>
  </si>
  <si>
    <t xml:space="preserve">51-6011</t>
  </si>
  <si>
    <t xml:space="preserve">51-6020</t>
  </si>
  <si>
    <t xml:space="preserve">Pressers, Textile, Garment, and Related Materials</t>
  </si>
  <si>
    <t xml:space="preserve">51-6021</t>
  </si>
  <si>
    <t xml:space="preserve">51-6030</t>
  </si>
  <si>
    <t xml:space="preserve">Sewing Machine Operators</t>
  </si>
  <si>
    <t xml:space="preserve">51-6031</t>
  </si>
  <si>
    <t xml:space="preserve">51-6040</t>
  </si>
  <si>
    <t xml:space="preserve">Shoe and Leather Workers</t>
  </si>
  <si>
    <t xml:space="preserve">51-6041</t>
  </si>
  <si>
    <t xml:space="preserve">Shoe and Leather Workers and Repairers</t>
  </si>
  <si>
    <t xml:space="preserve">51-6042</t>
  </si>
  <si>
    <t xml:space="preserve">Shoe Machine Operators and Tenders</t>
  </si>
  <si>
    <t xml:space="preserve">51-6050</t>
  </si>
  <si>
    <t xml:space="preserve">Tailors, Dressmakers, and Sewers</t>
  </si>
  <si>
    <t xml:space="preserve">51-6051</t>
  </si>
  <si>
    <t xml:space="preserve">Sewers, Hand</t>
  </si>
  <si>
    <t xml:space="preserve">51-6052</t>
  </si>
  <si>
    <t xml:space="preserve">Tailors, Dressmakers, and Custom Sewers</t>
  </si>
  <si>
    <t xml:space="preserve">51-6060</t>
  </si>
  <si>
    <t xml:space="preserve">Textile Machine Setters, Operators, and Tenders</t>
  </si>
  <si>
    <t xml:space="preserve">51-6061</t>
  </si>
  <si>
    <t xml:space="preserve">Textile Bleaching and Dyeing Machine Operators and Tenders</t>
  </si>
  <si>
    <t xml:space="preserve">51-6062</t>
  </si>
  <si>
    <t xml:space="preserve">Textile Cutting Machine Setters, Operators, and Tenders</t>
  </si>
  <si>
    <t xml:space="preserve">51-6063</t>
  </si>
  <si>
    <t xml:space="preserve">Textile Knitting and Weaving Machine Setters, Operators, and Tenders</t>
  </si>
  <si>
    <t xml:space="preserve">51-6064</t>
  </si>
  <si>
    <t xml:space="preserve">Textile Winding, Twisting, and Drawing Out Machine Setters, Operators, and Tenders</t>
  </si>
  <si>
    <t xml:space="preserve">51-6090</t>
  </si>
  <si>
    <t xml:space="preserve">Miscellaneous Textile, Apparel, and Furnishings Workers</t>
  </si>
  <si>
    <t xml:space="preserve">51-6091</t>
  </si>
  <si>
    <t xml:space="preserve">Extruding and Forming Machine Setters, Operators, and Tenders, Synthetic and Glass Fibers</t>
  </si>
  <si>
    <t xml:space="preserve">51-6092</t>
  </si>
  <si>
    <t xml:space="preserve">Fabric and Apparel Patternmakers</t>
  </si>
  <si>
    <t xml:space="preserve">51-6093</t>
  </si>
  <si>
    <t xml:space="preserve">Upholsterers</t>
  </si>
  <si>
    <t xml:space="preserve">51-6099</t>
  </si>
  <si>
    <t xml:space="preserve">Textile, Apparel, and Furnishings Workers, All Other</t>
  </si>
  <si>
    <t xml:space="preserve">51-7000</t>
  </si>
  <si>
    <t xml:space="preserve">Woodworkers</t>
  </si>
  <si>
    <t xml:space="preserve">51-7010</t>
  </si>
  <si>
    <t xml:space="preserve">Cabinetmakers and Bench Carpenters</t>
  </si>
  <si>
    <t xml:space="preserve">51-7011</t>
  </si>
  <si>
    <t xml:space="preserve">51-7020</t>
  </si>
  <si>
    <t xml:space="preserve">Furniture Finishers</t>
  </si>
  <si>
    <t xml:space="preserve">51-7021</t>
  </si>
  <si>
    <t xml:space="preserve">51-7030</t>
  </si>
  <si>
    <t xml:space="preserve">Model Makers and Patternmakers, Wood</t>
  </si>
  <si>
    <t xml:space="preserve">51-7031</t>
  </si>
  <si>
    <t xml:space="preserve">Model Makers, Wood</t>
  </si>
  <si>
    <t xml:space="preserve">51-7032</t>
  </si>
  <si>
    <t xml:space="preserve">Patternmakers, Wood</t>
  </si>
  <si>
    <t xml:space="preserve">51-7040</t>
  </si>
  <si>
    <t xml:space="preserve">Woodworking Machine Setters, Operators, and Tenders</t>
  </si>
  <si>
    <t xml:space="preserve">51-7041</t>
  </si>
  <si>
    <t xml:space="preserve">Sawing Machine Setters, Operators, and Tenders, Wood</t>
  </si>
  <si>
    <t xml:space="preserve">51-7042</t>
  </si>
  <si>
    <t xml:space="preserve">Woodworking Machine Setters, Operators, and Tenders, Except Sawing</t>
  </si>
  <si>
    <t xml:space="preserve">51-7090</t>
  </si>
  <si>
    <t xml:space="preserve">Miscellaneous Woodworkers</t>
  </si>
  <si>
    <t xml:space="preserve">51-7099</t>
  </si>
  <si>
    <t xml:space="preserve">Woodworkers, All Other</t>
  </si>
  <si>
    <t xml:space="preserve">51-8000</t>
  </si>
  <si>
    <t xml:space="preserve">Plant and System Operators</t>
  </si>
  <si>
    <t xml:space="preserve">51-8010</t>
  </si>
  <si>
    <t xml:space="preserve">Power Plant Operators, Distributors, and Dispatchers</t>
  </si>
  <si>
    <t xml:space="preserve">51-8011</t>
  </si>
  <si>
    <t xml:space="preserve">Nuclear Power Reactor Operators</t>
  </si>
  <si>
    <t xml:space="preserve">51-8012</t>
  </si>
  <si>
    <t xml:space="preserve">Power Distributors and Dispatchers</t>
  </si>
  <si>
    <t xml:space="preserve">51-8013</t>
  </si>
  <si>
    <t xml:space="preserve">Power Plant Operators</t>
  </si>
  <si>
    <t xml:space="preserve">51-8020</t>
  </si>
  <si>
    <t xml:space="preserve">Stationary Engineers and Boiler Operators</t>
  </si>
  <si>
    <t xml:space="preserve">51-8021</t>
  </si>
  <si>
    <t xml:space="preserve">51-8030</t>
  </si>
  <si>
    <t xml:space="preserve">Water and Wastewater Treatment Plant and System Operators</t>
  </si>
  <si>
    <t xml:space="preserve">51-8031</t>
  </si>
  <si>
    <t xml:space="preserve">51-8090</t>
  </si>
  <si>
    <t xml:space="preserve">Miscellaneous Plant and System Operators</t>
  </si>
  <si>
    <t xml:space="preserve">51-8091</t>
  </si>
  <si>
    <t xml:space="preserve">Chemical Plant and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and Gaugers</t>
  </si>
  <si>
    <t xml:space="preserve">51-8099</t>
  </si>
  <si>
    <t xml:space="preserve">Plant and System Operators, All Other</t>
  </si>
  <si>
    <t xml:space="preserve">51-9000</t>
  </si>
  <si>
    <t xml:space="preserve">Other Production Occupations</t>
  </si>
  <si>
    <t xml:space="preserve">51-9010</t>
  </si>
  <si>
    <t xml:space="preserve">Chemical Processing Machine Setters, Operators, and Tenders</t>
  </si>
  <si>
    <t xml:space="preserve">51-9011</t>
  </si>
  <si>
    <t xml:space="preserve">Chemical Equipment Operators and Tenders</t>
  </si>
  <si>
    <t xml:space="preserve">51-9012</t>
  </si>
  <si>
    <t xml:space="preserve">Separating, Filtering, Clarifying, Precipitating, and Still Machine Setters, Operators, and Tenders</t>
  </si>
  <si>
    <t xml:space="preserve">51-9020</t>
  </si>
  <si>
    <t xml:space="preserve">Crushing, Grinding, Polishing, Mixing, and Blending Workers</t>
  </si>
  <si>
    <t xml:space="preserve">51-9021</t>
  </si>
  <si>
    <t xml:space="preserve">Crushing, Grinding, and Polishing Machine Setters, Operators, and Tenders</t>
  </si>
  <si>
    <t xml:space="preserve">51-9022</t>
  </si>
  <si>
    <t xml:space="preserve">Grinding and Polishing Workers, Hand</t>
  </si>
  <si>
    <t xml:space="preserve">51-9023</t>
  </si>
  <si>
    <t xml:space="preserve">Mixing and Blending Machine Setters, Operators, and Tenders</t>
  </si>
  <si>
    <t xml:space="preserve">51-9030</t>
  </si>
  <si>
    <t xml:space="preserve">Cutting Workers</t>
  </si>
  <si>
    <t xml:space="preserve">51-9031</t>
  </si>
  <si>
    <t xml:space="preserve">Cutters and Trimmers, Hand</t>
  </si>
  <si>
    <t xml:space="preserve">51-9032</t>
  </si>
  <si>
    <t xml:space="preserve">Cutting and Slicing Machine Setters, Operators, and Tenders</t>
  </si>
  <si>
    <t xml:space="preserve">51-9040</t>
  </si>
  <si>
    <t xml:space="preserve">Extruding, Forming, Pressing, and Compacting Machine Setters, Operators, and Tenders</t>
  </si>
  <si>
    <t xml:space="preserve">51-9041</t>
  </si>
  <si>
    <t xml:space="preserve">51-9050</t>
  </si>
  <si>
    <t xml:space="preserve">Furnace, Kiln, Oven, Drier, and Kettle Operators and Tenders</t>
  </si>
  <si>
    <t xml:space="preserve">51-9051</t>
  </si>
  <si>
    <t xml:space="preserve">51-9060</t>
  </si>
  <si>
    <t xml:space="preserve">Inspectors, Testers, Sorters, Samplers, and Weighers</t>
  </si>
  <si>
    <t xml:space="preserve">51-9061</t>
  </si>
  <si>
    <t xml:space="preserve">51-9070</t>
  </si>
  <si>
    <t xml:space="preserve">Jewelers and Precious Stone and Metal Workers</t>
  </si>
  <si>
    <t xml:space="preserve">51-9071</t>
  </si>
  <si>
    <t xml:space="preserve">51-9080</t>
  </si>
  <si>
    <t xml:space="preserve">Medical, Dental, and Ophthalmic Laboratory Technician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0</t>
  </si>
  <si>
    <t xml:space="preserve">Packaging and Filling Machine Operators and Tenders</t>
  </si>
  <si>
    <t xml:space="preserve">51-9111</t>
  </si>
  <si>
    <t xml:space="preserve">51-9120</t>
  </si>
  <si>
    <t xml:space="preserve">Painting Workers</t>
  </si>
  <si>
    <t xml:space="preserve">51-9121</t>
  </si>
  <si>
    <t xml:space="preserve">Coating, Painting, and Spraying Machine Setters, Operators, and Tenders</t>
  </si>
  <si>
    <t xml:space="preserve">51-9122</t>
  </si>
  <si>
    <t xml:space="preserve">Painters, Transportation Equipment</t>
  </si>
  <si>
    <t xml:space="preserve">51-9123</t>
  </si>
  <si>
    <t xml:space="preserve">Painting, Coating, and Decorating Workers</t>
  </si>
  <si>
    <t xml:space="preserve">51-9140</t>
  </si>
  <si>
    <t xml:space="preserve">Semiconductor Processors</t>
  </si>
  <si>
    <t xml:space="preserve">51-9141</t>
  </si>
  <si>
    <t xml:space="preserve">51-9150</t>
  </si>
  <si>
    <t xml:space="preserve">Photographic Process Workers and Processing Machine Operators</t>
  </si>
  <si>
    <t xml:space="preserve">51-9151</t>
  </si>
  <si>
    <t xml:space="preserve">51-9190</t>
  </si>
  <si>
    <t xml:space="preserve">Miscellaneous Production Workers</t>
  </si>
  <si>
    <t xml:space="preserve">51-9191</t>
  </si>
  <si>
    <t xml:space="preserve">Adhesive Bonding Machine Operators and Tenders</t>
  </si>
  <si>
    <t xml:space="preserve">51-9192</t>
  </si>
  <si>
    <t xml:space="preserve">Cleaning, Washing, and Metal Pickling Equipment Operators and Tenders</t>
  </si>
  <si>
    <t xml:space="preserve">51-9193</t>
  </si>
  <si>
    <t xml:space="preserve">Cooling and Freezing Equipment Operators and Tenders</t>
  </si>
  <si>
    <t xml:space="preserve">51-9194</t>
  </si>
  <si>
    <t xml:space="preserve">Etchers and Engravers</t>
  </si>
  <si>
    <t xml:space="preserve">51-9195</t>
  </si>
  <si>
    <t xml:space="preserve">Molders, Shapers, and Casters, Except Metal and Plastic</t>
  </si>
  <si>
    <t xml:space="preserve">51-9196</t>
  </si>
  <si>
    <t xml:space="preserve">Paper Goods Machine Setters, Operators, and Tenders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and Material Moving Occupations</t>
  </si>
  <si>
    <t xml:space="preserve">53-1000</t>
  </si>
  <si>
    <t xml:space="preserve">Supervisors of Transportation and Material Moving Workers</t>
  </si>
  <si>
    <t xml:space="preserve">53-1010</t>
  </si>
  <si>
    <t xml:space="preserve">Aircraft Cargo Handling Supervisors</t>
  </si>
  <si>
    <t xml:space="preserve">53-1011</t>
  </si>
  <si>
    <t xml:space="preserve">53-1040</t>
  </si>
  <si>
    <t xml:space="preserve">First-Line Supervisors of Transportation and Material Moving Workers, Except Aircraft Cargo Handling Supervisors</t>
  </si>
  <si>
    <t xml:space="preserve">53-1048</t>
  </si>
  <si>
    <t xml:space="preserve">53-2000</t>
  </si>
  <si>
    <t xml:space="preserve">Air Transportation Workers</t>
  </si>
  <si>
    <t xml:space="preserve">53-2010</t>
  </si>
  <si>
    <t xml:space="preserve">Aircraft Pilots and Flight Engineers</t>
  </si>
  <si>
    <t xml:space="preserve">53-2011</t>
  </si>
  <si>
    <t xml:space="preserve">Airline Pilots, Copilots, and Flight Engineers</t>
  </si>
  <si>
    <t xml:space="preserve">53-2012</t>
  </si>
  <si>
    <t xml:space="preserve">Commercial Pilots</t>
  </si>
  <si>
    <t xml:space="preserve">53-2020</t>
  </si>
  <si>
    <t xml:space="preserve">Air Traffic Controllers and Airfield Operations Specialis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2030</t>
  </si>
  <si>
    <t xml:space="preserve">Flight Attendants</t>
  </si>
  <si>
    <t xml:space="preserve">53-2031</t>
  </si>
  <si>
    <t xml:space="preserve">53-3000</t>
  </si>
  <si>
    <t xml:space="preserve">Motor Vehicle Operators</t>
  </si>
  <si>
    <t xml:space="preserve">53-3010</t>
  </si>
  <si>
    <t xml:space="preserve">Ambulance Drivers and Attendants, Except Emergency Medical Technicians</t>
  </si>
  <si>
    <t xml:space="preserve">53-3011</t>
  </si>
  <si>
    <t xml:space="preserve">53-3020</t>
  </si>
  <si>
    <t xml:space="preserve">Bus Drivers</t>
  </si>
  <si>
    <t xml:space="preserve">53-3021</t>
  </si>
  <si>
    <t xml:space="preserve">Bus Drivers, Transit and Intercity</t>
  </si>
  <si>
    <t xml:space="preserve">53-3022</t>
  </si>
  <si>
    <t xml:space="preserve">Bus Drivers, School or Special Client</t>
  </si>
  <si>
    <t xml:space="preserve">53-3030</t>
  </si>
  <si>
    <t xml:space="preserve">Driver/Sales Workers and Truck Drivers</t>
  </si>
  <si>
    <t xml:space="preserve">53-3031</t>
  </si>
  <si>
    <t xml:space="preserve">Driver/Sales Workers</t>
  </si>
  <si>
    <t xml:space="preserve">53-3032</t>
  </si>
  <si>
    <t xml:space="preserve">Heavy and Tractor-Trailer Truck Drivers</t>
  </si>
  <si>
    <t xml:space="preserve">53-3033</t>
  </si>
  <si>
    <t xml:space="preserve">Light Truck or Delivery Services Drivers</t>
  </si>
  <si>
    <t xml:space="preserve">53-3040</t>
  </si>
  <si>
    <t xml:space="preserve">Taxi Drivers and Chauffeurs</t>
  </si>
  <si>
    <t xml:space="preserve">53-3041</t>
  </si>
  <si>
    <t xml:space="preserve">53-3090</t>
  </si>
  <si>
    <t xml:space="preserve">Miscellaneous Motor Vehicle Operato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0</t>
  </si>
  <si>
    <t xml:space="preserve">Locomotive Engineers and Operators</t>
  </si>
  <si>
    <t xml:space="preserve">53-4011</t>
  </si>
  <si>
    <t xml:space="preserve">Locomotive Engineers</t>
  </si>
  <si>
    <t xml:space="preserve">53-4012</t>
  </si>
  <si>
    <t xml:space="preserve">Locomotive Firers</t>
  </si>
  <si>
    <t xml:space="preserve">53-4013</t>
  </si>
  <si>
    <t xml:space="preserve">Rail Yard Engineers, Dinkey Operators, and Hostlers</t>
  </si>
  <si>
    <t xml:space="preserve">53-4020</t>
  </si>
  <si>
    <t xml:space="preserve">Railroad Brake, Signal, and Switch Operators</t>
  </si>
  <si>
    <t xml:space="preserve">53-4021</t>
  </si>
  <si>
    <t xml:space="preserve">53-4030</t>
  </si>
  <si>
    <t xml:space="preserve">Railroad Conductors and Yardmasters</t>
  </si>
  <si>
    <t xml:space="preserve">53-4031</t>
  </si>
  <si>
    <t xml:space="preserve">53-4040</t>
  </si>
  <si>
    <t xml:space="preserve">Subway and Streetcar Operators</t>
  </si>
  <si>
    <t xml:space="preserve">53-4041</t>
  </si>
  <si>
    <t xml:space="preserve">53-4090</t>
  </si>
  <si>
    <t xml:space="preserve">Miscellaneous Rail Transportation Workers</t>
  </si>
  <si>
    <t xml:space="preserve">53-4099</t>
  </si>
  <si>
    <t xml:space="preserve">Rail Transportation Workers, All Other</t>
  </si>
  <si>
    <t xml:space="preserve">53-5000</t>
  </si>
  <si>
    <t xml:space="preserve">Water Transportation Workers</t>
  </si>
  <si>
    <t xml:space="preserve">53-5010</t>
  </si>
  <si>
    <t xml:space="preserve">Sailors and Marine Oilers</t>
  </si>
  <si>
    <t xml:space="preserve">53-5011</t>
  </si>
  <si>
    <t xml:space="preserve">53-5020</t>
  </si>
  <si>
    <t xml:space="preserve">Ship and Boat Captains and Operators</t>
  </si>
  <si>
    <t xml:space="preserve">53-5021</t>
  </si>
  <si>
    <t xml:space="preserve">Captains, Mates, and Pilots of Water Vessels</t>
  </si>
  <si>
    <t xml:space="preserve">53-5022</t>
  </si>
  <si>
    <t xml:space="preserve">Motorboat Operators</t>
  </si>
  <si>
    <t xml:space="preserve">53-5030</t>
  </si>
  <si>
    <t xml:space="preserve">Ship Engineers</t>
  </si>
  <si>
    <t xml:space="preserve">53-5031</t>
  </si>
  <si>
    <t xml:space="preserve">53-6000</t>
  </si>
  <si>
    <t xml:space="preserve">Other Transportation Workers</t>
  </si>
  <si>
    <t xml:space="preserve">53-6010</t>
  </si>
  <si>
    <t xml:space="preserve">Bridge and Lock Tenders</t>
  </si>
  <si>
    <t xml:space="preserve">53-6011</t>
  </si>
  <si>
    <t xml:space="preserve">53-6020</t>
  </si>
  <si>
    <t xml:space="preserve">Parking Lot Attendants</t>
  </si>
  <si>
    <t xml:space="preserve">53-6021</t>
  </si>
  <si>
    <t xml:space="preserve">53-6030</t>
  </si>
  <si>
    <t xml:space="preserve">Automotive and Watercraft Service Attendants</t>
  </si>
  <si>
    <t xml:space="preserve">53-6031</t>
  </si>
  <si>
    <t xml:space="preserve">53-6040</t>
  </si>
  <si>
    <t xml:space="preserve">Traffic Technicians</t>
  </si>
  <si>
    <t xml:space="preserve">53-6041</t>
  </si>
  <si>
    <t xml:space="preserve">53-6050</t>
  </si>
  <si>
    <t xml:space="preserve">Transportation Inspectors</t>
  </si>
  <si>
    <t xml:space="preserve">53-6051</t>
  </si>
  <si>
    <t xml:space="preserve">53-6060</t>
  </si>
  <si>
    <t xml:space="preserve">Transportation Attendants, Except Flight Attendants</t>
  </si>
  <si>
    <t xml:space="preserve">53-6061</t>
  </si>
  <si>
    <t xml:space="preserve">53-6090</t>
  </si>
  <si>
    <t xml:space="preserve">Miscellaneous Transportation Workers</t>
  </si>
  <si>
    <t xml:space="preserve">53-6099</t>
  </si>
  <si>
    <t xml:space="preserve">Transportation Workers, All Other</t>
  </si>
  <si>
    <t xml:space="preserve">53-7000</t>
  </si>
  <si>
    <t xml:space="preserve">Material Moving Workers</t>
  </si>
  <si>
    <t xml:space="preserve">53-7010</t>
  </si>
  <si>
    <t xml:space="preserve">Conveyor Operators and Tenders</t>
  </si>
  <si>
    <t xml:space="preserve">53-7011</t>
  </si>
  <si>
    <t xml:space="preserve">53-7020</t>
  </si>
  <si>
    <t xml:space="preserve">Crane and Tower Operators</t>
  </si>
  <si>
    <t xml:space="preserve">53-7021</t>
  </si>
  <si>
    <t xml:space="preserve">53-7030</t>
  </si>
  <si>
    <t xml:space="preserve">Dredge, Excavating, and Loading Machine Operators</t>
  </si>
  <si>
    <t xml:space="preserve">53-7031</t>
  </si>
  <si>
    <t xml:space="preserve">Dredge Operators</t>
  </si>
  <si>
    <t xml:space="preserve">53-7032</t>
  </si>
  <si>
    <t xml:space="preserve">Excavating and Loading Machine and Dragline Operators</t>
  </si>
  <si>
    <t xml:space="preserve">53-7033</t>
  </si>
  <si>
    <t xml:space="preserve">Loading Machine Operators, Underground Mining</t>
  </si>
  <si>
    <t xml:space="preserve">53-7040</t>
  </si>
  <si>
    <t xml:space="preserve">Hoist and Winch Operators</t>
  </si>
  <si>
    <t xml:space="preserve">53-7041</t>
  </si>
  <si>
    <t xml:space="preserve">53-7050</t>
  </si>
  <si>
    <t xml:space="preserve">Industrial Truck and Tractor Operators</t>
  </si>
  <si>
    <t xml:space="preserve">53-7051</t>
  </si>
  <si>
    <t xml:space="preserve">53-7060</t>
  </si>
  <si>
    <t xml:space="preserve">Laborers and Material Movers, Hand</t>
  </si>
  <si>
    <t xml:space="preserve">53-7061</t>
  </si>
  <si>
    <t xml:space="preserve">Cleaners of Vehicles and Equipment</t>
  </si>
  <si>
    <t xml:space="preserve">53-7062</t>
  </si>
  <si>
    <t xml:space="preserve">Laborers and Freight, Stock, and Material Movers, Hand</t>
  </si>
  <si>
    <t xml:space="preserve">53-7063</t>
  </si>
  <si>
    <t xml:space="preserve">Machine Feeders and Offbearers</t>
  </si>
  <si>
    <t xml:space="preserve">53-7064</t>
  </si>
  <si>
    <t xml:space="preserve">Packers and Packagers, Hand</t>
  </si>
  <si>
    <t xml:space="preserve">53-7070</t>
  </si>
  <si>
    <t xml:space="preserve">Pumping Station Operators</t>
  </si>
  <si>
    <t xml:space="preserve">53-7071</t>
  </si>
  <si>
    <t xml:space="preserve">Gas Compressor and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0</t>
  </si>
  <si>
    <t xml:space="preserve">Refuse and Recyclable Material Collectors</t>
  </si>
  <si>
    <t xml:space="preserve">53-7081</t>
  </si>
  <si>
    <t xml:space="preserve">53-7110</t>
  </si>
  <si>
    <t xml:space="preserve">Mine Shuttle Car Operators</t>
  </si>
  <si>
    <t xml:space="preserve">53-7111</t>
  </si>
  <si>
    <t xml:space="preserve">53-7120</t>
  </si>
  <si>
    <t xml:space="preserve">Tank Car, Truck, and Ship Loaders</t>
  </si>
  <si>
    <t xml:space="preserve">53-7121</t>
  </si>
  <si>
    <t xml:space="preserve">53-7190</t>
  </si>
  <si>
    <t xml:space="preserve">Miscellaneous Material Moving Workers</t>
  </si>
  <si>
    <t xml:space="preserve">53-7199</t>
  </si>
  <si>
    <t xml:space="preserve">Material Moving Workers, All Other</t>
  </si>
  <si>
    <t xml:space="preserve">Explanation</t>
  </si>
  <si>
    <t xml:space="preserve">code:</t>
  </si>
  <si>
    <t xml:space="preserve">nn-abcd</t>
  </si>
  <si>
    <t xml:space="preserve">nn  is Major</t>
  </si>
  <si>
    <t xml:space="preserve">a  is Minor</t>
  </si>
  <si>
    <t xml:space="preserve">c  is Broad</t>
  </si>
  <si>
    <t xml:space="preserve">d  is Detailed</t>
  </si>
  <si>
    <t xml:space="preserve">category:</t>
  </si>
  <si>
    <r>
      <rPr>
        <sz val="11"/>
        <color rgb="FF000000"/>
        <rFont val="Calibri"/>
        <family val="2"/>
        <charset val="1"/>
      </rPr>
      <t xml:space="preserve">consists of all </t>
    </r>
    <r>
      <rPr>
        <i val="true"/>
        <sz val="11"/>
        <color rgb="FF000000"/>
        <rFont val="Calibri"/>
        <family val="2"/>
        <charset val="1"/>
      </rPr>
      <t xml:space="preserve">minor</t>
    </r>
    <r>
      <rPr>
        <sz val="11"/>
        <color rgb="FF000000"/>
        <rFont val="Calibri"/>
        <family val="2"/>
        <charset val="1"/>
      </rPr>
      <t xml:space="preserve"> categories below it</t>
    </r>
  </si>
  <si>
    <r>
      <rPr>
        <sz val="11"/>
        <color rgb="FF000000"/>
        <rFont val="Calibri"/>
        <family val="2"/>
        <charset val="1"/>
      </rPr>
      <t xml:space="preserve">consists of all </t>
    </r>
    <r>
      <rPr>
        <i val="true"/>
        <sz val="11"/>
        <color rgb="FF000000"/>
        <rFont val="Calibri"/>
        <family val="2"/>
        <charset val="1"/>
      </rPr>
      <t xml:space="preserve">broad</t>
    </r>
    <r>
      <rPr>
        <sz val="11"/>
        <color rgb="FF000000"/>
        <rFont val="Calibri"/>
        <family val="2"/>
        <charset val="1"/>
      </rPr>
      <t xml:space="preserve"> categories below it</t>
    </r>
  </si>
  <si>
    <r>
      <rPr>
        <sz val="11"/>
        <color rgb="FF000000"/>
        <rFont val="Calibri"/>
        <family val="2"/>
        <charset val="1"/>
      </rPr>
      <t xml:space="preserve">consists of all </t>
    </r>
    <r>
      <rPr>
        <i val="true"/>
        <sz val="11"/>
        <color rgb="FF000000"/>
        <rFont val="Calibri"/>
        <family val="2"/>
        <charset val="1"/>
      </rPr>
      <t xml:space="preserve">detaileds</t>
    </r>
    <r>
      <rPr>
        <sz val="11"/>
        <color rgb="FF000000"/>
        <rFont val="Calibri"/>
        <family val="2"/>
        <charset val="1"/>
      </rPr>
      <t xml:space="preserve"> below it</t>
    </r>
  </si>
  <si>
    <t xml:space="preserve">Annual salary $ at 10, 25, 50 (median), 75 and 90 percentiles</t>
  </si>
  <si>
    <t xml:space="preserve"># indicates above $208,000</t>
  </si>
  <si>
    <t xml:space="preserve">* indicates annual salary not available (typically for hourly workers who work less than fulltime 2080 hours per ye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I1380" headerRowCount="1" totalsRowCount="0" totalsRowShown="0">
  <autoFilter ref="A1:I1380"/>
  <tableColumns count="9">
    <tableColumn id="1" name="code"/>
    <tableColumn id="2" name="title"/>
    <tableColumn id="3" name="category"/>
    <tableColumn id="4" name="employment"/>
    <tableColumn id="5" name="10%ile"/>
    <tableColumn id="6" name="25%ile"/>
    <tableColumn id="7" name="median"/>
    <tableColumn id="8" name="75%ile"/>
    <tableColumn id="9" name="90%i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47.11"/>
    <col collapsed="false" customWidth="true" hidden="false" outlineLevel="0" max="3" min="3" style="0" width="12.22"/>
    <col collapsed="false" customWidth="true" hidden="false" outlineLevel="0" max="4" min="4" style="0" width="14.67"/>
    <col collapsed="false" customWidth="true" hidden="false" outlineLevel="0" max="9" min="5" style="1" width="10.33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8" hidden="false" customHeight="true" outlineLevel="0" collapsed="false">
      <c r="A2" s="6" t="s">
        <v>9</v>
      </c>
      <c r="B2" s="7" t="s">
        <v>10</v>
      </c>
      <c r="C2" s="8" t="s">
        <v>11</v>
      </c>
      <c r="D2" s="9" t="n">
        <v>144733270</v>
      </c>
      <c r="E2" s="10" t="n">
        <v>20690</v>
      </c>
      <c r="F2" s="10" t="n">
        <v>25740</v>
      </c>
      <c r="G2" s="10" t="n">
        <v>38640</v>
      </c>
      <c r="H2" s="10" t="n">
        <v>62510</v>
      </c>
      <c r="I2" s="10" t="n">
        <v>98410</v>
      </c>
    </row>
    <row r="3" customFormat="false" ht="24" hidden="false" customHeight="true" outlineLevel="0" collapsed="false">
      <c r="A3" s="6" t="s">
        <v>12</v>
      </c>
      <c r="B3" s="7" t="s">
        <v>13</v>
      </c>
      <c r="C3" s="11" t="s">
        <v>14</v>
      </c>
      <c r="D3" s="9" t="n">
        <v>7616650</v>
      </c>
      <c r="E3" s="10" t="n">
        <v>49260</v>
      </c>
      <c r="F3" s="10" t="n">
        <v>70880</v>
      </c>
      <c r="G3" s="10" t="n">
        <v>104240</v>
      </c>
      <c r="H3" s="10" t="n">
        <v>151700</v>
      </c>
      <c r="I3" s="10" t="s">
        <v>15</v>
      </c>
    </row>
    <row r="4" customFormat="false" ht="14.25" hidden="false" customHeight="false" outlineLevel="0" collapsed="false">
      <c r="A4" s="6" t="s">
        <v>16</v>
      </c>
      <c r="B4" s="7" t="s">
        <v>17</v>
      </c>
      <c r="C4" s="12" t="s">
        <v>18</v>
      </c>
      <c r="D4" s="9" t="n">
        <v>2535640</v>
      </c>
      <c r="E4" s="10" t="n">
        <v>43400</v>
      </c>
      <c r="F4" s="10" t="n">
        <v>66000</v>
      </c>
      <c r="G4" s="10" t="n">
        <v>103450</v>
      </c>
      <c r="H4" s="10" t="n">
        <v>163930</v>
      </c>
      <c r="I4" s="10" t="s">
        <v>15</v>
      </c>
    </row>
    <row r="5" customFormat="false" ht="14.25" hidden="false" customHeight="false" outlineLevel="0" collapsed="false">
      <c r="A5" s="6" t="s">
        <v>19</v>
      </c>
      <c r="B5" s="7" t="s">
        <v>20</v>
      </c>
      <c r="C5" s="11" t="s">
        <v>21</v>
      </c>
      <c r="D5" s="9" t="n">
        <v>195530</v>
      </c>
      <c r="E5" s="10" t="n">
        <v>68360</v>
      </c>
      <c r="F5" s="10" t="n">
        <v>115960</v>
      </c>
      <c r="G5" s="10" t="n">
        <v>189600</v>
      </c>
      <c r="H5" s="10" t="s">
        <v>15</v>
      </c>
      <c r="I5" s="10" t="s">
        <v>15</v>
      </c>
    </row>
    <row r="6" customFormat="false" ht="14.25" hidden="false" customHeight="false" outlineLevel="0" collapsed="false">
      <c r="A6" s="6" t="s">
        <v>22</v>
      </c>
      <c r="B6" s="7" t="s">
        <v>20</v>
      </c>
      <c r="C6" s="11" t="s">
        <v>23</v>
      </c>
      <c r="D6" s="9" t="n">
        <v>195530</v>
      </c>
      <c r="E6" s="10" t="n">
        <v>68360</v>
      </c>
      <c r="F6" s="10" t="n">
        <v>115960</v>
      </c>
      <c r="G6" s="10" t="n">
        <v>189600</v>
      </c>
      <c r="H6" s="10" t="s">
        <v>15</v>
      </c>
      <c r="I6" s="10" t="s">
        <v>15</v>
      </c>
    </row>
    <row r="7" customFormat="false" ht="14.25" hidden="false" customHeight="false" outlineLevel="0" collapsed="false">
      <c r="A7" s="6" t="s">
        <v>24</v>
      </c>
      <c r="B7" s="7" t="s">
        <v>25</v>
      </c>
      <c r="C7" s="11" t="s">
        <v>21</v>
      </c>
      <c r="D7" s="9" t="n">
        <v>2289770</v>
      </c>
      <c r="E7" s="10" t="n">
        <v>44710</v>
      </c>
      <c r="F7" s="10" t="n">
        <v>65650</v>
      </c>
      <c r="G7" s="10" t="n">
        <v>100930</v>
      </c>
      <c r="H7" s="10" t="n">
        <v>157120</v>
      </c>
      <c r="I7" s="10" t="s">
        <v>15</v>
      </c>
    </row>
    <row r="8" customFormat="false" ht="14.25" hidden="false" customHeight="false" outlineLevel="0" collapsed="false">
      <c r="A8" s="6" t="s">
        <v>26</v>
      </c>
      <c r="B8" s="7" t="s">
        <v>25</v>
      </c>
      <c r="C8" s="11" t="s">
        <v>23</v>
      </c>
      <c r="D8" s="9" t="n">
        <v>2289770</v>
      </c>
      <c r="E8" s="10" t="n">
        <v>44710</v>
      </c>
      <c r="F8" s="10" t="n">
        <v>65650</v>
      </c>
      <c r="G8" s="10" t="n">
        <v>100930</v>
      </c>
      <c r="H8" s="10" t="n">
        <v>157120</v>
      </c>
      <c r="I8" s="10" t="s">
        <v>15</v>
      </c>
    </row>
    <row r="9" customFormat="false" ht="14.25" hidden="false" customHeight="false" outlineLevel="0" collapsed="false">
      <c r="A9" s="6" t="s">
        <v>27</v>
      </c>
      <c r="B9" s="7" t="s">
        <v>28</v>
      </c>
      <c r="C9" s="11" t="s">
        <v>21</v>
      </c>
      <c r="D9" s="9" t="n">
        <v>50330</v>
      </c>
      <c r="E9" s="10" t="n">
        <v>17510</v>
      </c>
      <c r="F9" s="10" t="n">
        <v>18840</v>
      </c>
      <c r="G9" s="10" t="n">
        <v>24670</v>
      </c>
      <c r="H9" s="10" t="n">
        <v>72800</v>
      </c>
      <c r="I9" s="10" t="n">
        <v>98890</v>
      </c>
    </row>
    <row r="10" customFormat="false" ht="14.25" hidden="false" customHeight="false" outlineLevel="0" collapsed="false">
      <c r="A10" s="6" t="s">
        <v>29</v>
      </c>
      <c r="B10" s="7" t="s">
        <v>28</v>
      </c>
      <c r="C10" s="11" t="s">
        <v>23</v>
      </c>
      <c r="D10" s="9" t="n">
        <v>50330</v>
      </c>
      <c r="E10" s="10" t="n">
        <v>17510</v>
      </c>
      <c r="F10" s="10" t="n">
        <v>18840</v>
      </c>
      <c r="G10" s="10" t="n">
        <v>24670</v>
      </c>
      <c r="H10" s="10" t="n">
        <v>72800</v>
      </c>
      <c r="I10" s="10" t="n">
        <v>98890</v>
      </c>
    </row>
    <row r="11" customFormat="false" ht="14.25" hidden="false" customHeight="false" outlineLevel="0" collapsed="false">
      <c r="A11" s="6" t="s">
        <v>30</v>
      </c>
      <c r="B11" s="7" t="s">
        <v>31</v>
      </c>
      <c r="C11" s="11" t="s">
        <v>32</v>
      </c>
      <c r="D11" s="9" t="n">
        <v>717220</v>
      </c>
      <c r="E11" s="10" t="n">
        <v>62900</v>
      </c>
      <c r="F11" s="10" t="n">
        <v>88240</v>
      </c>
      <c r="G11" s="10" t="n">
        <v>126250</v>
      </c>
      <c r="H11" s="10" t="n">
        <v>174540</v>
      </c>
      <c r="I11" s="10" t="s">
        <v>15</v>
      </c>
    </row>
    <row r="12" customFormat="false" ht="14.25" hidden="false" customHeight="false" outlineLevel="0" collapsed="false">
      <c r="A12" s="6" t="s">
        <v>33</v>
      </c>
      <c r="B12" s="7" t="s">
        <v>34</v>
      </c>
      <c r="C12" s="11" t="s">
        <v>21</v>
      </c>
      <c r="D12" s="9" t="n">
        <v>25260</v>
      </c>
      <c r="E12" s="10" t="n">
        <v>57150</v>
      </c>
      <c r="F12" s="10" t="n">
        <v>82200</v>
      </c>
      <c r="G12" s="10" t="n">
        <v>117130</v>
      </c>
      <c r="H12" s="10" t="n">
        <v>163370</v>
      </c>
      <c r="I12" s="10" t="s">
        <v>15</v>
      </c>
    </row>
    <row r="13" customFormat="false" ht="14.25" hidden="false" customHeight="false" outlineLevel="0" collapsed="false">
      <c r="A13" s="6" t="s">
        <v>35</v>
      </c>
      <c r="B13" s="7" t="s">
        <v>34</v>
      </c>
      <c r="C13" s="11" t="s">
        <v>23</v>
      </c>
      <c r="D13" s="9" t="n">
        <v>25260</v>
      </c>
      <c r="E13" s="10" t="n">
        <v>57150</v>
      </c>
      <c r="F13" s="10" t="n">
        <v>82200</v>
      </c>
      <c r="G13" s="10" t="n">
        <v>117130</v>
      </c>
      <c r="H13" s="10" t="n">
        <v>163370</v>
      </c>
      <c r="I13" s="10" t="s">
        <v>15</v>
      </c>
    </row>
    <row r="14" customFormat="false" ht="14.25" hidden="false" customHeight="false" outlineLevel="0" collapsed="false">
      <c r="A14" s="6" t="s">
        <v>36</v>
      </c>
      <c r="B14" s="7" t="s">
        <v>37</v>
      </c>
      <c r="C14" s="11" t="s">
        <v>21</v>
      </c>
      <c r="D14" s="9" t="n">
        <v>619500</v>
      </c>
      <c r="E14" s="10" t="n">
        <v>62990</v>
      </c>
      <c r="F14" s="10" t="n">
        <v>89160</v>
      </c>
      <c r="G14" s="10" t="n">
        <v>128100</v>
      </c>
      <c r="H14" s="10" t="n">
        <v>177260</v>
      </c>
      <c r="I14" s="10" t="s">
        <v>15</v>
      </c>
    </row>
    <row r="15" customFormat="false" ht="14.25" hidden="false" customHeight="false" outlineLevel="0" collapsed="false">
      <c r="A15" s="6" t="s">
        <v>38</v>
      </c>
      <c r="B15" s="7" t="s">
        <v>39</v>
      </c>
      <c r="C15" s="11" t="s">
        <v>23</v>
      </c>
      <c r="D15" s="9" t="n">
        <v>240440</v>
      </c>
      <c r="E15" s="10" t="n">
        <v>69840</v>
      </c>
      <c r="F15" s="10" t="n">
        <v>95770</v>
      </c>
      <c r="G15" s="10" t="n">
        <v>134290</v>
      </c>
      <c r="H15" s="10" t="n">
        <v>181780</v>
      </c>
      <c r="I15" s="10" t="s">
        <v>15</v>
      </c>
    </row>
    <row r="16" customFormat="false" ht="14.25" hidden="false" customHeight="false" outlineLevel="0" collapsed="false">
      <c r="A16" s="6" t="s">
        <v>40</v>
      </c>
      <c r="B16" s="7" t="s">
        <v>41</v>
      </c>
      <c r="C16" s="11" t="s">
        <v>23</v>
      </c>
      <c r="D16" s="9" t="n">
        <v>379050</v>
      </c>
      <c r="E16" s="10" t="n">
        <v>58940</v>
      </c>
      <c r="F16" s="10" t="n">
        <v>84790</v>
      </c>
      <c r="G16" s="10" t="n">
        <v>124220</v>
      </c>
      <c r="H16" s="10" t="n">
        <v>173510</v>
      </c>
      <c r="I16" s="10" t="s">
        <v>15</v>
      </c>
    </row>
    <row r="17" customFormat="false" ht="14.25" hidden="false" customHeight="false" outlineLevel="0" collapsed="false">
      <c r="A17" s="6" t="s">
        <v>42</v>
      </c>
      <c r="B17" s="7" t="s">
        <v>43</v>
      </c>
      <c r="C17" s="11" t="s">
        <v>21</v>
      </c>
      <c r="D17" s="9" t="n">
        <v>72460</v>
      </c>
      <c r="E17" s="10" t="n">
        <v>64250</v>
      </c>
      <c r="F17" s="10" t="n">
        <v>84120</v>
      </c>
      <c r="G17" s="10" t="n">
        <v>114800</v>
      </c>
      <c r="H17" s="10" t="n">
        <v>158760</v>
      </c>
      <c r="I17" s="10" t="s">
        <v>15</v>
      </c>
    </row>
    <row r="18" customFormat="false" ht="14.25" hidden="false" customHeight="false" outlineLevel="0" collapsed="false">
      <c r="A18" s="6" t="s">
        <v>44</v>
      </c>
      <c r="B18" s="7" t="s">
        <v>43</v>
      </c>
      <c r="C18" s="11" t="s">
        <v>23</v>
      </c>
      <c r="D18" s="9" t="n">
        <v>72460</v>
      </c>
      <c r="E18" s="10" t="n">
        <v>64250</v>
      </c>
      <c r="F18" s="10" t="n">
        <v>84120</v>
      </c>
      <c r="G18" s="10" t="n">
        <v>114800</v>
      </c>
      <c r="H18" s="10" t="n">
        <v>158760</v>
      </c>
      <c r="I18" s="10" t="s">
        <v>15</v>
      </c>
    </row>
    <row r="19" customFormat="false" ht="14.25" hidden="false" customHeight="false" outlineLevel="0" collapsed="false">
      <c r="A19" s="6" t="s">
        <v>45</v>
      </c>
      <c r="B19" s="7" t="s">
        <v>46</v>
      </c>
      <c r="C19" s="11" t="s">
        <v>32</v>
      </c>
      <c r="D19" s="9" t="n">
        <v>1853660</v>
      </c>
      <c r="E19" s="10" t="n">
        <v>65660</v>
      </c>
      <c r="F19" s="10" t="n">
        <v>86700</v>
      </c>
      <c r="G19" s="10" t="n">
        <v>118580</v>
      </c>
      <c r="H19" s="10" t="n">
        <v>160160</v>
      </c>
      <c r="I19" s="10" t="s">
        <v>15</v>
      </c>
    </row>
    <row r="20" customFormat="false" ht="14.25" hidden="false" customHeight="false" outlineLevel="0" collapsed="false">
      <c r="A20" s="6" t="s">
        <v>47</v>
      </c>
      <c r="B20" s="7" t="s">
        <v>48</v>
      </c>
      <c r="C20" s="11" t="s">
        <v>21</v>
      </c>
      <c r="D20" s="9" t="n">
        <v>283570</v>
      </c>
      <c r="E20" s="10" t="n">
        <v>55000</v>
      </c>
      <c r="F20" s="10" t="n">
        <v>71850</v>
      </c>
      <c r="G20" s="10" t="n">
        <v>96180</v>
      </c>
      <c r="H20" s="10" t="n">
        <v>127100</v>
      </c>
      <c r="I20" s="10" t="n">
        <v>165470</v>
      </c>
    </row>
    <row r="21" customFormat="false" ht="14.25" hidden="false" customHeight="false" outlineLevel="0" collapsed="false">
      <c r="A21" s="6" t="s">
        <v>49</v>
      </c>
      <c r="B21" s="7" t="s">
        <v>48</v>
      </c>
      <c r="C21" s="11" t="s">
        <v>23</v>
      </c>
      <c r="D21" s="9" t="n">
        <v>283570</v>
      </c>
      <c r="E21" s="10" t="n">
        <v>55000</v>
      </c>
      <c r="F21" s="10" t="n">
        <v>71850</v>
      </c>
      <c r="G21" s="10" t="n">
        <v>96180</v>
      </c>
      <c r="H21" s="10" t="n">
        <v>127100</v>
      </c>
      <c r="I21" s="10" t="n">
        <v>165470</v>
      </c>
    </row>
    <row r="22" customFormat="false" ht="14.25" hidden="false" customHeight="false" outlineLevel="0" collapsed="false">
      <c r="A22" s="6" t="s">
        <v>50</v>
      </c>
      <c r="B22" s="7" t="s">
        <v>51</v>
      </c>
      <c r="C22" s="11" t="s">
        <v>21</v>
      </c>
      <c r="D22" s="9" t="n">
        <v>391430</v>
      </c>
      <c r="E22" s="10" t="n">
        <v>85380</v>
      </c>
      <c r="F22" s="10" t="n">
        <v>110110</v>
      </c>
      <c r="G22" s="10" t="n">
        <v>142530</v>
      </c>
      <c r="H22" s="10" t="n">
        <v>180190</v>
      </c>
      <c r="I22" s="10" t="s">
        <v>15</v>
      </c>
    </row>
    <row r="23" customFormat="false" ht="14.25" hidden="false" customHeight="false" outlineLevel="0" collapsed="false">
      <c r="A23" s="6" t="s">
        <v>52</v>
      </c>
      <c r="B23" s="7" t="s">
        <v>51</v>
      </c>
      <c r="C23" s="11" t="s">
        <v>23</v>
      </c>
      <c r="D23" s="9" t="n">
        <v>391430</v>
      </c>
      <c r="E23" s="10" t="n">
        <v>85380</v>
      </c>
      <c r="F23" s="10" t="n">
        <v>110110</v>
      </c>
      <c r="G23" s="10" t="n">
        <v>142530</v>
      </c>
      <c r="H23" s="10" t="n">
        <v>180190</v>
      </c>
      <c r="I23" s="10" t="s">
        <v>15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11" t="s">
        <v>21</v>
      </c>
      <c r="D24" s="9" t="n">
        <v>608120</v>
      </c>
      <c r="E24" s="10" t="n">
        <v>67620</v>
      </c>
      <c r="F24" s="10" t="n">
        <v>91420</v>
      </c>
      <c r="G24" s="10" t="n">
        <v>127990</v>
      </c>
      <c r="H24" s="10" t="n">
        <v>178840</v>
      </c>
      <c r="I24" s="10" t="s">
        <v>15</v>
      </c>
    </row>
    <row r="25" customFormat="false" ht="14.25" hidden="false" customHeight="false" outlineLevel="0" collapsed="false">
      <c r="A25" s="6" t="s">
        <v>55</v>
      </c>
      <c r="B25" s="7" t="s">
        <v>54</v>
      </c>
      <c r="C25" s="11" t="s">
        <v>23</v>
      </c>
      <c r="D25" s="9" t="n">
        <v>608120</v>
      </c>
      <c r="E25" s="10" t="n">
        <v>67620</v>
      </c>
      <c r="F25" s="10" t="n">
        <v>91420</v>
      </c>
      <c r="G25" s="10" t="n">
        <v>127990</v>
      </c>
      <c r="H25" s="10" t="n">
        <v>178840</v>
      </c>
      <c r="I25" s="10" t="s">
        <v>15</v>
      </c>
    </row>
    <row r="26" customFormat="false" ht="14.25" hidden="false" customHeight="false" outlineLevel="0" collapsed="false">
      <c r="A26" s="6" t="s">
        <v>56</v>
      </c>
      <c r="B26" s="7" t="s">
        <v>57</v>
      </c>
      <c r="C26" s="11" t="s">
        <v>21</v>
      </c>
      <c r="D26" s="9" t="n">
        <v>181310</v>
      </c>
      <c r="E26" s="10" t="n">
        <v>63470</v>
      </c>
      <c r="F26" s="10" t="n">
        <v>80530</v>
      </c>
      <c r="G26" s="10" t="n">
        <v>103380</v>
      </c>
      <c r="H26" s="10" t="n">
        <v>134060</v>
      </c>
      <c r="I26" s="10" t="n">
        <v>172150</v>
      </c>
    </row>
    <row r="27" customFormat="false" ht="14.25" hidden="false" customHeight="false" outlineLevel="0" collapsed="false">
      <c r="A27" s="6" t="s">
        <v>58</v>
      </c>
      <c r="B27" s="7" t="s">
        <v>57</v>
      </c>
      <c r="C27" s="11" t="s">
        <v>23</v>
      </c>
      <c r="D27" s="9" t="n">
        <v>181310</v>
      </c>
      <c r="E27" s="10" t="n">
        <v>63470</v>
      </c>
      <c r="F27" s="10" t="n">
        <v>80530</v>
      </c>
      <c r="G27" s="10" t="n">
        <v>103380</v>
      </c>
      <c r="H27" s="10" t="n">
        <v>134060</v>
      </c>
      <c r="I27" s="10" t="n">
        <v>172150</v>
      </c>
    </row>
    <row r="28" customFormat="false" ht="14.25" hidden="false" customHeight="false" outlineLevel="0" collapsed="false">
      <c r="A28" s="6" t="s">
        <v>59</v>
      </c>
      <c r="B28" s="7" t="s">
        <v>60</v>
      </c>
      <c r="C28" s="11" t="s">
        <v>21</v>
      </c>
      <c r="D28" s="9" t="n">
        <v>69490</v>
      </c>
      <c r="E28" s="10" t="n">
        <v>69860</v>
      </c>
      <c r="F28" s="10" t="n">
        <v>90460</v>
      </c>
      <c r="G28" s="10" t="n">
        <v>118940</v>
      </c>
      <c r="H28" s="10" t="n">
        <v>149960</v>
      </c>
      <c r="I28" s="10" t="n">
        <v>187060</v>
      </c>
    </row>
    <row r="29" customFormat="false" ht="14.25" hidden="false" customHeight="false" outlineLevel="0" collapsed="false">
      <c r="A29" s="6" t="s">
        <v>61</v>
      </c>
      <c r="B29" s="7" t="s">
        <v>60</v>
      </c>
      <c r="C29" s="11" t="s">
        <v>23</v>
      </c>
      <c r="D29" s="9" t="n">
        <v>69490</v>
      </c>
      <c r="E29" s="10" t="n">
        <v>69860</v>
      </c>
      <c r="F29" s="10" t="n">
        <v>90460</v>
      </c>
      <c r="G29" s="10" t="n">
        <v>118940</v>
      </c>
      <c r="H29" s="10" t="n">
        <v>149960</v>
      </c>
      <c r="I29" s="10" t="n">
        <v>187060</v>
      </c>
    </row>
    <row r="30" customFormat="false" ht="14.25" hidden="false" customHeight="false" outlineLevel="0" collapsed="false">
      <c r="A30" s="6" t="s">
        <v>62</v>
      </c>
      <c r="B30" s="7" t="s">
        <v>63</v>
      </c>
      <c r="C30" s="11" t="s">
        <v>21</v>
      </c>
      <c r="D30" s="9" t="n">
        <v>124810</v>
      </c>
      <c r="E30" s="10" t="n">
        <v>56050</v>
      </c>
      <c r="F30" s="10" t="n">
        <v>72340</v>
      </c>
      <c r="G30" s="10" t="n">
        <v>94730</v>
      </c>
      <c r="H30" s="10" t="n">
        <v>123550</v>
      </c>
      <c r="I30" s="10" t="n">
        <v>158370</v>
      </c>
    </row>
    <row r="31" customFormat="false" ht="14.25" hidden="false" customHeight="false" outlineLevel="0" collapsed="false">
      <c r="A31" s="6" t="s">
        <v>64</v>
      </c>
      <c r="B31" s="7" t="s">
        <v>63</v>
      </c>
      <c r="C31" s="11" t="s">
        <v>23</v>
      </c>
      <c r="D31" s="9" t="n">
        <v>124810</v>
      </c>
      <c r="E31" s="10" t="n">
        <v>56050</v>
      </c>
      <c r="F31" s="10" t="n">
        <v>72340</v>
      </c>
      <c r="G31" s="10" t="n">
        <v>94730</v>
      </c>
      <c r="H31" s="10" t="n">
        <v>123550</v>
      </c>
      <c r="I31" s="10" t="n">
        <v>158370</v>
      </c>
    </row>
    <row r="32" customFormat="false" ht="14.25" hidden="false" customHeight="false" outlineLevel="0" collapsed="false">
      <c r="A32" s="6" t="s">
        <v>65</v>
      </c>
      <c r="B32" s="7" t="s">
        <v>66</v>
      </c>
      <c r="C32" s="11" t="s">
        <v>21</v>
      </c>
      <c r="D32" s="9" t="n">
        <v>15660</v>
      </c>
      <c r="E32" s="10" t="n">
        <v>70560</v>
      </c>
      <c r="F32" s="10" t="n">
        <v>91480</v>
      </c>
      <c r="G32" s="10" t="n">
        <v>121010</v>
      </c>
      <c r="H32" s="10" t="n">
        <v>160450</v>
      </c>
      <c r="I32" s="10" t="n">
        <v>205470</v>
      </c>
    </row>
    <row r="33" customFormat="false" ht="14.25" hidden="false" customHeight="false" outlineLevel="0" collapsed="false">
      <c r="A33" s="6" t="s">
        <v>67</v>
      </c>
      <c r="B33" s="7" t="s">
        <v>66</v>
      </c>
      <c r="C33" s="11" t="s">
        <v>23</v>
      </c>
      <c r="D33" s="9" t="n">
        <v>15660</v>
      </c>
      <c r="E33" s="10" t="n">
        <v>70560</v>
      </c>
      <c r="F33" s="10" t="n">
        <v>91480</v>
      </c>
      <c r="G33" s="10" t="n">
        <v>121010</v>
      </c>
      <c r="H33" s="10" t="n">
        <v>160450</v>
      </c>
      <c r="I33" s="10" t="n">
        <v>205470</v>
      </c>
    </row>
    <row r="34" customFormat="false" ht="14.25" hidden="false" customHeight="false" outlineLevel="0" collapsed="false">
      <c r="A34" s="6" t="s">
        <v>68</v>
      </c>
      <c r="B34" s="7" t="s">
        <v>69</v>
      </c>
      <c r="C34" s="11" t="s">
        <v>21</v>
      </c>
      <c r="D34" s="9" t="n">
        <v>143580</v>
      </c>
      <c r="E34" s="10" t="n">
        <v>66870</v>
      </c>
      <c r="F34" s="10" t="n">
        <v>85750</v>
      </c>
      <c r="G34" s="10" t="n">
        <v>113300</v>
      </c>
      <c r="H34" s="10" t="n">
        <v>152760</v>
      </c>
      <c r="I34" s="10" t="n">
        <v>201380</v>
      </c>
    </row>
    <row r="35" customFormat="false" ht="14.25" hidden="false" customHeight="false" outlineLevel="0" collapsed="false">
      <c r="A35" s="6" t="s">
        <v>70</v>
      </c>
      <c r="B35" s="7" t="s">
        <v>69</v>
      </c>
      <c r="C35" s="11" t="s">
        <v>23</v>
      </c>
      <c r="D35" s="9" t="n">
        <v>143580</v>
      </c>
      <c r="E35" s="10" t="n">
        <v>66870</v>
      </c>
      <c r="F35" s="10" t="n">
        <v>85750</v>
      </c>
      <c r="G35" s="10" t="n">
        <v>113300</v>
      </c>
      <c r="H35" s="10" t="n">
        <v>152760</v>
      </c>
      <c r="I35" s="10" t="n">
        <v>201380</v>
      </c>
    </row>
    <row r="36" customFormat="false" ht="14.25" hidden="false" customHeight="false" outlineLevel="0" collapsed="false">
      <c r="A36" s="6" t="s">
        <v>71</v>
      </c>
      <c r="B36" s="7" t="s">
        <v>72</v>
      </c>
      <c r="C36" s="11" t="s">
        <v>21</v>
      </c>
      <c r="D36" s="9" t="n">
        <v>35690</v>
      </c>
      <c r="E36" s="10" t="n">
        <v>63600</v>
      </c>
      <c r="F36" s="10" t="n">
        <v>83160</v>
      </c>
      <c r="G36" s="10" t="n">
        <v>111340</v>
      </c>
      <c r="H36" s="10" t="n">
        <v>149010</v>
      </c>
      <c r="I36" s="10" t="n">
        <v>192970</v>
      </c>
    </row>
    <row r="37" customFormat="false" ht="14.25" hidden="false" customHeight="false" outlineLevel="0" collapsed="false">
      <c r="A37" s="6" t="s">
        <v>73</v>
      </c>
      <c r="B37" s="7" t="s">
        <v>72</v>
      </c>
      <c r="C37" s="11" t="s">
        <v>23</v>
      </c>
      <c r="D37" s="9" t="n">
        <v>35690</v>
      </c>
      <c r="E37" s="10" t="n">
        <v>63600</v>
      </c>
      <c r="F37" s="10" t="n">
        <v>83160</v>
      </c>
      <c r="G37" s="10" t="n">
        <v>111340</v>
      </c>
      <c r="H37" s="10" t="n">
        <v>149010</v>
      </c>
      <c r="I37" s="10" t="n">
        <v>192970</v>
      </c>
    </row>
    <row r="38" customFormat="false" ht="14.25" hidden="false" customHeight="false" outlineLevel="0" collapsed="false">
      <c r="A38" s="6" t="s">
        <v>74</v>
      </c>
      <c r="B38" s="7" t="s">
        <v>75</v>
      </c>
      <c r="C38" s="11" t="s">
        <v>32</v>
      </c>
      <c r="D38" s="9" t="n">
        <v>2510140</v>
      </c>
      <c r="E38" s="10" t="n">
        <v>43960</v>
      </c>
      <c r="F38" s="10" t="n">
        <v>62200</v>
      </c>
      <c r="G38" s="10" t="n">
        <v>90120</v>
      </c>
      <c r="H38" s="10" t="n">
        <v>126040</v>
      </c>
      <c r="I38" s="10" t="n">
        <v>166430</v>
      </c>
    </row>
    <row r="39" customFormat="false" ht="14.25" hidden="false" customHeight="false" outlineLevel="0" collapsed="false">
      <c r="A39" s="6" t="s">
        <v>76</v>
      </c>
      <c r="B39" s="7" t="s">
        <v>77</v>
      </c>
      <c r="C39" s="11" t="s">
        <v>21</v>
      </c>
      <c r="D39" s="9" t="n">
        <v>4770</v>
      </c>
      <c r="E39" s="10" t="n">
        <v>35440</v>
      </c>
      <c r="F39" s="10" t="n">
        <v>50130</v>
      </c>
      <c r="G39" s="10" t="n">
        <v>67950</v>
      </c>
      <c r="H39" s="10" t="n">
        <v>100070</v>
      </c>
      <c r="I39" s="10" t="n">
        <v>136940</v>
      </c>
    </row>
    <row r="40" customFormat="false" ht="14.25" hidden="false" customHeight="false" outlineLevel="0" collapsed="false">
      <c r="A40" s="6" t="s">
        <v>78</v>
      </c>
      <c r="B40" s="7" t="s">
        <v>77</v>
      </c>
      <c r="C40" s="11" t="s">
        <v>23</v>
      </c>
      <c r="D40" s="9" t="n">
        <v>4770</v>
      </c>
      <c r="E40" s="10" t="n">
        <v>35440</v>
      </c>
      <c r="F40" s="10" t="n">
        <v>50130</v>
      </c>
      <c r="G40" s="10" t="n">
        <v>67950</v>
      </c>
      <c r="H40" s="10" t="n">
        <v>100070</v>
      </c>
      <c r="I40" s="10" t="n">
        <v>136940</v>
      </c>
    </row>
    <row r="41" customFormat="false" ht="14.25" hidden="false" customHeight="false" outlineLevel="0" collapsed="false">
      <c r="A41" s="6" t="s">
        <v>79</v>
      </c>
      <c r="B41" s="7" t="s">
        <v>80</v>
      </c>
      <c r="C41" s="11" t="s">
        <v>21</v>
      </c>
      <c r="D41" s="9" t="n">
        <v>278460</v>
      </c>
      <c r="E41" s="10" t="n">
        <v>55240</v>
      </c>
      <c r="F41" s="10" t="n">
        <v>70670</v>
      </c>
      <c r="G41" s="10" t="n">
        <v>93370</v>
      </c>
      <c r="H41" s="10" t="n">
        <v>123720</v>
      </c>
      <c r="I41" s="10" t="n">
        <v>161510</v>
      </c>
    </row>
    <row r="42" customFormat="false" ht="14.25" hidden="false" customHeight="false" outlineLevel="0" collapsed="false">
      <c r="A42" s="6" t="s">
        <v>81</v>
      </c>
      <c r="B42" s="7" t="s">
        <v>80</v>
      </c>
      <c r="C42" s="11" t="s">
        <v>23</v>
      </c>
      <c r="D42" s="9" t="n">
        <v>278460</v>
      </c>
      <c r="E42" s="10" t="n">
        <v>55240</v>
      </c>
      <c r="F42" s="10" t="n">
        <v>70670</v>
      </c>
      <c r="G42" s="10" t="n">
        <v>93370</v>
      </c>
      <c r="H42" s="10" t="n">
        <v>123720</v>
      </c>
      <c r="I42" s="10" t="n">
        <v>161510</v>
      </c>
    </row>
    <row r="43" customFormat="false" ht="14.25" hidden="false" customHeight="false" outlineLevel="0" collapsed="false">
      <c r="A43" s="6" t="s">
        <v>82</v>
      </c>
      <c r="B43" s="7" t="s">
        <v>83</v>
      </c>
      <c r="C43" s="11" t="s">
        <v>21</v>
      </c>
      <c r="D43" s="9" t="n">
        <v>498200</v>
      </c>
      <c r="E43" s="10" t="n">
        <v>48810</v>
      </c>
      <c r="F43" s="10" t="n">
        <v>67050</v>
      </c>
      <c r="G43" s="10" t="n">
        <v>90060</v>
      </c>
      <c r="H43" s="10" t="n">
        <v>118620</v>
      </c>
      <c r="I43" s="10" t="n">
        <v>152770</v>
      </c>
    </row>
    <row r="44" customFormat="false" ht="14.25" hidden="false" customHeight="false" outlineLevel="0" collapsed="false">
      <c r="A44" s="6" t="s">
        <v>84</v>
      </c>
      <c r="B44" s="7" t="s">
        <v>85</v>
      </c>
      <c r="C44" s="11" t="s">
        <v>23</v>
      </c>
      <c r="D44" s="9" t="n">
        <v>50650</v>
      </c>
      <c r="E44" s="10" t="n">
        <v>30900</v>
      </c>
      <c r="F44" s="10" t="n">
        <v>37610</v>
      </c>
      <c r="G44" s="10" t="n">
        <v>47940</v>
      </c>
      <c r="H44" s="10" t="n">
        <v>62500</v>
      </c>
      <c r="I44" s="10" t="n">
        <v>83730</v>
      </c>
    </row>
    <row r="45" customFormat="false" ht="14.25" hidden="false" customHeight="false" outlineLevel="0" collapsed="false">
      <c r="A45" s="6" t="s">
        <v>86</v>
      </c>
      <c r="B45" s="7" t="s">
        <v>87</v>
      </c>
      <c r="C45" s="11" t="s">
        <v>23</v>
      </c>
      <c r="D45" s="9" t="n">
        <v>263120</v>
      </c>
      <c r="E45" s="10" t="n">
        <v>61490</v>
      </c>
      <c r="F45" s="10" t="n">
        <v>75680</v>
      </c>
      <c r="G45" s="10" t="n">
        <v>95310</v>
      </c>
      <c r="H45" s="10" t="n">
        <v>119540</v>
      </c>
      <c r="I45" s="10" t="n">
        <v>144950</v>
      </c>
    </row>
    <row r="46" customFormat="false" ht="14.25" hidden="false" customHeight="false" outlineLevel="0" collapsed="false">
      <c r="A46" s="6" t="s">
        <v>88</v>
      </c>
      <c r="B46" s="7" t="s">
        <v>89</v>
      </c>
      <c r="C46" s="11" t="s">
        <v>23</v>
      </c>
      <c r="D46" s="9" t="n">
        <v>143430</v>
      </c>
      <c r="E46" s="10" t="n">
        <v>54680</v>
      </c>
      <c r="F46" s="10" t="n">
        <v>69600</v>
      </c>
      <c r="G46" s="10" t="n">
        <v>94340</v>
      </c>
      <c r="H46" s="10" t="n">
        <v>132350</v>
      </c>
      <c r="I46" s="10" t="n">
        <v>190600</v>
      </c>
    </row>
    <row r="47" customFormat="false" ht="14.25" hidden="false" customHeight="false" outlineLevel="0" collapsed="false">
      <c r="A47" s="6" t="s">
        <v>90</v>
      </c>
      <c r="B47" s="7" t="s">
        <v>91</v>
      </c>
      <c r="C47" s="11" t="s">
        <v>23</v>
      </c>
      <c r="D47" s="9" t="n">
        <v>41000</v>
      </c>
      <c r="E47" s="10" t="n">
        <v>44130</v>
      </c>
      <c r="F47" s="10" t="n">
        <v>59310</v>
      </c>
      <c r="G47" s="10" t="n">
        <v>82850</v>
      </c>
      <c r="H47" s="10" t="n">
        <v>111550</v>
      </c>
      <c r="I47" s="10" t="n">
        <v>141000</v>
      </c>
    </row>
    <row r="48" customFormat="false" ht="14.25" hidden="false" customHeight="false" outlineLevel="0" collapsed="false">
      <c r="A48" s="6" t="s">
        <v>92</v>
      </c>
      <c r="B48" s="7" t="s">
        <v>93</v>
      </c>
      <c r="C48" s="11" t="s">
        <v>21</v>
      </c>
      <c r="D48" s="9" t="n">
        <v>188290</v>
      </c>
      <c r="E48" s="10" t="n">
        <v>89620</v>
      </c>
      <c r="F48" s="10" t="n">
        <v>112400</v>
      </c>
      <c r="G48" s="10" t="n">
        <v>140760</v>
      </c>
      <c r="H48" s="10" t="n">
        <v>173180</v>
      </c>
      <c r="I48" s="10" t="s">
        <v>15</v>
      </c>
    </row>
    <row r="49" customFormat="false" ht="14.25" hidden="false" customHeight="false" outlineLevel="0" collapsed="false">
      <c r="A49" s="6" t="s">
        <v>94</v>
      </c>
      <c r="B49" s="7" t="s">
        <v>93</v>
      </c>
      <c r="C49" s="11" t="s">
        <v>23</v>
      </c>
      <c r="D49" s="9" t="n">
        <v>188290</v>
      </c>
      <c r="E49" s="10" t="n">
        <v>89620</v>
      </c>
      <c r="F49" s="10" t="n">
        <v>112400</v>
      </c>
      <c r="G49" s="10" t="n">
        <v>140760</v>
      </c>
      <c r="H49" s="10" t="n">
        <v>173180</v>
      </c>
      <c r="I49" s="10" t="s">
        <v>15</v>
      </c>
    </row>
    <row r="50" customFormat="false" ht="14.25" hidden="false" customHeight="false" outlineLevel="0" collapsed="false">
      <c r="A50" s="6" t="s">
        <v>95</v>
      </c>
      <c r="B50" s="7" t="s">
        <v>96</v>
      </c>
      <c r="C50" s="11" t="s">
        <v>21</v>
      </c>
      <c r="D50" s="9" t="n">
        <v>219160</v>
      </c>
      <c r="E50" s="10" t="n">
        <v>31580</v>
      </c>
      <c r="F50" s="10" t="n">
        <v>40650</v>
      </c>
      <c r="G50" s="10" t="n">
        <v>54240</v>
      </c>
      <c r="H50" s="10" t="n">
        <v>71200</v>
      </c>
      <c r="I50" s="10" t="n">
        <v>92410</v>
      </c>
    </row>
    <row r="51" customFormat="false" ht="14.25" hidden="false" customHeight="false" outlineLevel="0" collapsed="false">
      <c r="A51" s="6" t="s">
        <v>97</v>
      </c>
      <c r="B51" s="7" t="s">
        <v>96</v>
      </c>
      <c r="C51" s="11" t="s">
        <v>23</v>
      </c>
      <c r="D51" s="9" t="n">
        <v>219160</v>
      </c>
      <c r="E51" s="10" t="n">
        <v>31580</v>
      </c>
      <c r="F51" s="10" t="n">
        <v>40650</v>
      </c>
      <c r="G51" s="10" t="n">
        <v>54240</v>
      </c>
      <c r="H51" s="10" t="n">
        <v>71200</v>
      </c>
      <c r="I51" s="10" t="n">
        <v>92410</v>
      </c>
    </row>
    <row r="52" customFormat="false" ht="14.25" hidden="false" customHeight="false" outlineLevel="0" collapsed="false">
      <c r="A52" s="6" t="s">
        <v>98</v>
      </c>
      <c r="B52" s="7" t="s">
        <v>99</v>
      </c>
      <c r="C52" s="11" t="s">
        <v>21</v>
      </c>
      <c r="D52" s="9" t="n">
        <v>8400</v>
      </c>
      <c r="E52" s="10" t="n">
        <v>41410</v>
      </c>
      <c r="F52" s="10" t="n">
        <v>59970</v>
      </c>
      <c r="G52" s="10" t="n">
        <v>79180</v>
      </c>
      <c r="H52" s="10" t="n">
        <v>110870</v>
      </c>
      <c r="I52" s="10" t="n">
        <v>151680</v>
      </c>
    </row>
    <row r="53" customFormat="false" ht="14.25" hidden="false" customHeight="false" outlineLevel="0" collapsed="false">
      <c r="A53" s="6" t="s">
        <v>100</v>
      </c>
      <c r="B53" s="7" t="s">
        <v>99</v>
      </c>
      <c r="C53" s="11" t="s">
        <v>23</v>
      </c>
      <c r="D53" s="9" t="n">
        <v>8400</v>
      </c>
      <c r="E53" s="10" t="n">
        <v>41410</v>
      </c>
      <c r="F53" s="10" t="n">
        <v>59970</v>
      </c>
      <c r="G53" s="10" t="n">
        <v>79180</v>
      </c>
      <c r="H53" s="10" t="n">
        <v>110870</v>
      </c>
      <c r="I53" s="10" t="n">
        <v>151680</v>
      </c>
    </row>
    <row r="54" customFormat="false" ht="14.25" hidden="false" customHeight="false" outlineLevel="0" collapsed="false">
      <c r="A54" s="6" t="s">
        <v>101</v>
      </c>
      <c r="B54" s="7" t="s">
        <v>102</v>
      </c>
      <c r="C54" s="11" t="s">
        <v>21</v>
      </c>
      <c r="D54" s="9" t="n">
        <v>4300</v>
      </c>
      <c r="E54" s="10" t="n">
        <v>47150</v>
      </c>
      <c r="F54" s="10" t="n">
        <v>58980</v>
      </c>
      <c r="G54" s="10" t="n">
        <v>74700</v>
      </c>
      <c r="H54" s="10" t="n">
        <v>97770</v>
      </c>
      <c r="I54" s="10" t="n">
        <v>134490</v>
      </c>
    </row>
    <row r="55" customFormat="false" ht="14.25" hidden="false" customHeight="false" outlineLevel="0" collapsed="false">
      <c r="A55" s="6" t="s">
        <v>103</v>
      </c>
      <c r="B55" s="7" t="s">
        <v>102</v>
      </c>
      <c r="C55" s="11" t="s">
        <v>23</v>
      </c>
      <c r="D55" s="9" t="n">
        <v>4300</v>
      </c>
      <c r="E55" s="10" t="n">
        <v>47150</v>
      </c>
      <c r="F55" s="10" t="n">
        <v>58980</v>
      </c>
      <c r="G55" s="10" t="n">
        <v>74700</v>
      </c>
      <c r="H55" s="10" t="n">
        <v>97770</v>
      </c>
      <c r="I55" s="10" t="n">
        <v>134490</v>
      </c>
    </row>
    <row r="56" customFormat="false" ht="14.25" hidden="false" customHeight="false" outlineLevel="0" collapsed="false">
      <c r="A56" s="6" t="s">
        <v>104</v>
      </c>
      <c r="B56" s="7" t="s">
        <v>105</v>
      </c>
      <c r="C56" s="11" t="s">
        <v>21</v>
      </c>
      <c r="D56" s="9" t="n">
        <v>37050</v>
      </c>
      <c r="E56" s="10" t="n">
        <v>30860</v>
      </c>
      <c r="F56" s="10" t="n">
        <v>39270</v>
      </c>
      <c r="G56" s="10" t="n">
        <v>53390</v>
      </c>
      <c r="H56" s="10" t="n">
        <v>74350</v>
      </c>
      <c r="I56" s="10" t="n">
        <v>102410</v>
      </c>
    </row>
    <row r="57" customFormat="false" ht="14.25" hidden="false" customHeight="false" outlineLevel="0" collapsed="false">
      <c r="A57" s="6" t="s">
        <v>106</v>
      </c>
      <c r="B57" s="7" t="s">
        <v>105</v>
      </c>
      <c r="C57" s="11" t="s">
        <v>23</v>
      </c>
      <c r="D57" s="9" t="n">
        <v>37050</v>
      </c>
      <c r="E57" s="10" t="n">
        <v>30860</v>
      </c>
      <c r="F57" s="10" t="n">
        <v>39270</v>
      </c>
      <c r="G57" s="10" t="n">
        <v>53390</v>
      </c>
      <c r="H57" s="10" t="n">
        <v>74350</v>
      </c>
      <c r="I57" s="10" t="n">
        <v>102410</v>
      </c>
    </row>
    <row r="58" customFormat="false" ht="14.25" hidden="false" customHeight="false" outlineLevel="0" collapsed="false">
      <c r="A58" s="6" t="s">
        <v>107</v>
      </c>
      <c r="B58" s="7" t="s">
        <v>108</v>
      </c>
      <c r="C58" s="11" t="s">
        <v>21</v>
      </c>
      <c r="D58" s="9" t="n">
        <v>372670</v>
      </c>
      <c r="E58" s="10" t="n">
        <v>58680</v>
      </c>
      <c r="F58" s="10" t="n">
        <v>76050</v>
      </c>
      <c r="G58" s="10" t="n">
        <v>99730</v>
      </c>
      <c r="H58" s="10" t="n">
        <v>130820</v>
      </c>
      <c r="I58" s="10" t="n">
        <v>182600</v>
      </c>
    </row>
    <row r="59" customFormat="false" ht="14.25" hidden="false" customHeight="false" outlineLevel="0" collapsed="false">
      <c r="A59" s="6" t="s">
        <v>109</v>
      </c>
      <c r="B59" s="7" t="s">
        <v>108</v>
      </c>
      <c r="C59" s="11" t="s">
        <v>23</v>
      </c>
      <c r="D59" s="9" t="n">
        <v>372670</v>
      </c>
      <c r="E59" s="10" t="n">
        <v>58680</v>
      </c>
      <c r="F59" s="10" t="n">
        <v>76050</v>
      </c>
      <c r="G59" s="10" t="n">
        <v>99730</v>
      </c>
      <c r="H59" s="10" t="n">
        <v>130820</v>
      </c>
      <c r="I59" s="10" t="n">
        <v>182600</v>
      </c>
    </row>
    <row r="60" customFormat="false" ht="14.25" hidden="false" customHeight="false" outlineLevel="0" collapsed="false">
      <c r="A60" s="6" t="s">
        <v>110</v>
      </c>
      <c r="B60" s="7" t="s">
        <v>111</v>
      </c>
      <c r="C60" s="11" t="s">
        <v>21</v>
      </c>
      <c r="D60" s="9" t="n">
        <v>60260</v>
      </c>
      <c r="E60" s="10" t="n">
        <v>65000</v>
      </c>
      <c r="F60" s="10" t="n">
        <v>92430</v>
      </c>
      <c r="G60" s="10" t="n">
        <v>123860</v>
      </c>
      <c r="H60" s="10" t="n">
        <v>165900</v>
      </c>
      <c r="I60" s="10" t="s">
        <v>15</v>
      </c>
    </row>
    <row r="61" customFormat="false" ht="14.25" hidden="false" customHeight="false" outlineLevel="0" collapsed="false">
      <c r="A61" s="6" t="s">
        <v>112</v>
      </c>
      <c r="B61" s="7" t="s">
        <v>111</v>
      </c>
      <c r="C61" s="11" t="s">
        <v>23</v>
      </c>
      <c r="D61" s="9" t="n">
        <v>60260</v>
      </c>
      <c r="E61" s="10" t="n">
        <v>65000</v>
      </c>
      <c r="F61" s="10" t="n">
        <v>92430</v>
      </c>
      <c r="G61" s="10" t="n">
        <v>123860</v>
      </c>
      <c r="H61" s="10" t="n">
        <v>165900</v>
      </c>
      <c r="I61" s="10" t="s">
        <v>15</v>
      </c>
    </row>
    <row r="62" customFormat="false" ht="14.25" hidden="false" customHeight="false" outlineLevel="0" collapsed="false">
      <c r="A62" s="6" t="s">
        <v>113</v>
      </c>
      <c r="B62" s="7" t="s">
        <v>114</v>
      </c>
      <c r="C62" s="11" t="s">
        <v>21</v>
      </c>
      <c r="D62" s="9" t="n">
        <v>13770</v>
      </c>
      <c r="E62" s="10" t="n">
        <v>64220</v>
      </c>
      <c r="F62" s="10" t="n">
        <v>68410</v>
      </c>
      <c r="G62" s="10" t="n">
        <v>75970</v>
      </c>
      <c r="H62" s="10" t="n">
        <v>84810</v>
      </c>
      <c r="I62" s="10" t="n">
        <v>93630</v>
      </c>
    </row>
    <row r="63" customFormat="false" ht="14.25" hidden="false" customHeight="false" outlineLevel="0" collapsed="false">
      <c r="A63" s="6" t="s">
        <v>115</v>
      </c>
      <c r="B63" s="7" t="s">
        <v>114</v>
      </c>
      <c r="C63" s="11" t="s">
        <v>23</v>
      </c>
      <c r="D63" s="9" t="n">
        <v>13770</v>
      </c>
      <c r="E63" s="10" t="n">
        <v>64220</v>
      </c>
      <c r="F63" s="10" t="n">
        <v>68410</v>
      </c>
      <c r="G63" s="10" t="n">
        <v>75970</v>
      </c>
      <c r="H63" s="10" t="n">
        <v>84810</v>
      </c>
      <c r="I63" s="10" t="n">
        <v>93630</v>
      </c>
    </row>
    <row r="64" customFormat="false" ht="14.25" hidden="false" customHeight="false" outlineLevel="0" collapsed="false">
      <c r="A64" s="6" t="s">
        <v>116</v>
      </c>
      <c r="B64" s="7" t="s">
        <v>117</v>
      </c>
      <c r="C64" s="11" t="s">
        <v>21</v>
      </c>
      <c r="D64" s="9" t="n">
        <v>202550</v>
      </c>
      <c r="E64" s="10" t="n">
        <v>29700</v>
      </c>
      <c r="F64" s="10" t="n">
        <v>41210</v>
      </c>
      <c r="G64" s="10" t="n">
        <v>58340</v>
      </c>
      <c r="H64" s="10" t="n">
        <v>85120</v>
      </c>
      <c r="I64" s="10" t="n">
        <v>126200</v>
      </c>
    </row>
    <row r="65" customFormat="false" ht="14.25" hidden="false" customHeight="false" outlineLevel="0" collapsed="false">
      <c r="A65" s="6" t="s">
        <v>118</v>
      </c>
      <c r="B65" s="7" t="s">
        <v>117</v>
      </c>
      <c r="C65" s="11" t="s">
        <v>23</v>
      </c>
      <c r="D65" s="9" t="n">
        <v>202550</v>
      </c>
      <c r="E65" s="10" t="n">
        <v>29700</v>
      </c>
      <c r="F65" s="10" t="n">
        <v>41210</v>
      </c>
      <c r="G65" s="10" t="n">
        <v>58340</v>
      </c>
      <c r="H65" s="10" t="n">
        <v>85120</v>
      </c>
      <c r="I65" s="10" t="n">
        <v>126200</v>
      </c>
    </row>
    <row r="66" customFormat="false" ht="14.25" hidden="false" customHeight="false" outlineLevel="0" collapsed="false">
      <c r="A66" s="6" t="s">
        <v>119</v>
      </c>
      <c r="B66" s="7" t="s">
        <v>120</v>
      </c>
      <c r="C66" s="11" t="s">
        <v>21</v>
      </c>
      <c r="D66" s="9" t="n">
        <v>149870</v>
      </c>
      <c r="E66" s="10" t="n">
        <v>40720</v>
      </c>
      <c r="F66" s="10" t="n">
        <v>51100</v>
      </c>
      <c r="G66" s="10" t="n">
        <v>65320</v>
      </c>
      <c r="H66" s="10" t="n">
        <v>86170</v>
      </c>
      <c r="I66" s="10" t="n">
        <v>111150</v>
      </c>
    </row>
    <row r="67" customFormat="false" ht="14.25" hidden="false" customHeight="false" outlineLevel="0" collapsed="false">
      <c r="A67" s="6" t="s">
        <v>121</v>
      </c>
      <c r="B67" s="7" t="s">
        <v>120</v>
      </c>
      <c r="C67" s="11" t="s">
        <v>23</v>
      </c>
      <c r="D67" s="9" t="n">
        <v>149870</v>
      </c>
      <c r="E67" s="10" t="n">
        <v>40720</v>
      </c>
      <c r="F67" s="10" t="n">
        <v>51100</v>
      </c>
      <c r="G67" s="10" t="n">
        <v>65320</v>
      </c>
      <c r="H67" s="10" t="n">
        <v>86170</v>
      </c>
      <c r="I67" s="10" t="n">
        <v>111150</v>
      </c>
    </row>
    <row r="68" customFormat="false" ht="14.25" hidden="false" customHeight="false" outlineLevel="0" collapsed="false">
      <c r="A68" s="6" t="s">
        <v>122</v>
      </c>
      <c r="B68" s="7" t="s">
        <v>123</v>
      </c>
      <c r="C68" s="11" t="s">
        <v>21</v>
      </c>
      <c r="D68" s="9" t="n">
        <v>9550</v>
      </c>
      <c r="E68" s="10" t="n">
        <v>40460</v>
      </c>
      <c r="F68" s="10" t="n">
        <v>53580</v>
      </c>
      <c r="G68" s="10" t="n">
        <v>74420</v>
      </c>
      <c r="H68" s="10" t="n">
        <v>104800</v>
      </c>
      <c r="I68" s="10" t="n">
        <v>141130</v>
      </c>
    </row>
    <row r="69" customFormat="false" ht="14.25" hidden="false" customHeight="false" outlineLevel="0" collapsed="false">
      <c r="A69" s="6" t="s">
        <v>124</v>
      </c>
      <c r="B69" s="7" t="s">
        <v>123</v>
      </c>
      <c r="C69" s="11" t="s">
        <v>23</v>
      </c>
      <c r="D69" s="9" t="n">
        <v>9550</v>
      </c>
      <c r="E69" s="10" t="n">
        <v>40460</v>
      </c>
      <c r="F69" s="10" t="n">
        <v>53580</v>
      </c>
      <c r="G69" s="10" t="n">
        <v>74420</v>
      </c>
      <c r="H69" s="10" t="n">
        <v>104800</v>
      </c>
      <c r="I69" s="10" t="n">
        <v>141130</v>
      </c>
    </row>
    <row r="70" customFormat="false" ht="14.25" hidden="false" customHeight="false" outlineLevel="0" collapsed="false">
      <c r="A70" s="6" t="s">
        <v>125</v>
      </c>
      <c r="B70" s="7" t="s">
        <v>126</v>
      </c>
      <c r="C70" s="11" t="s">
        <v>21</v>
      </c>
      <c r="D70" s="9" t="n">
        <v>462840</v>
      </c>
      <c r="E70" s="10" t="n">
        <v>52550</v>
      </c>
      <c r="F70" s="10" t="n">
        <v>75460</v>
      </c>
      <c r="G70" s="10" t="n">
        <v>107480</v>
      </c>
      <c r="H70" s="10" t="n">
        <v>143230</v>
      </c>
      <c r="I70" s="10" t="n">
        <v>183430</v>
      </c>
    </row>
    <row r="71" customFormat="false" ht="14.25" hidden="false" customHeight="false" outlineLevel="0" collapsed="false">
      <c r="A71" s="6" t="s">
        <v>127</v>
      </c>
      <c r="B71" s="7" t="s">
        <v>128</v>
      </c>
      <c r="C71" s="11" t="s">
        <v>23</v>
      </c>
      <c r="D71" s="9" t="n">
        <v>462840</v>
      </c>
      <c r="E71" s="10" t="n">
        <v>52550</v>
      </c>
      <c r="F71" s="10" t="n">
        <v>75460</v>
      </c>
      <c r="G71" s="10" t="n">
        <v>107480</v>
      </c>
      <c r="H71" s="10" t="n">
        <v>143230</v>
      </c>
      <c r="I71" s="10" t="n">
        <v>183430</v>
      </c>
    </row>
    <row r="72" customFormat="false" ht="14.25" hidden="false" customHeight="false" outlineLevel="0" collapsed="false">
      <c r="A72" s="6" t="s">
        <v>129</v>
      </c>
      <c r="B72" s="7" t="s">
        <v>130</v>
      </c>
      <c r="C72" s="11" t="s">
        <v>14</v>
      </c>
      <c r="D72" s="9" t="n">
        <v>7721300</v>
      </c>
      <c r="E72" s="10" t="n">
        <v>38130</v>
      </c>
      <c r="F72" s="10" t="n">
        <v>51020</v>
      </c>
      <c r="G72" s="10" t="n">
        <v>68350</v>
      </c>
      <c r="H72" s="10" t="n">
        <v>92870</v>
      </c>
      <c r="I72" s="10" t="n">
        <v>123640</v>
      </c>
    </row>
    <row r="73" customFormat="false" ht="14.25" hidden="false" customHeight="false" outlineLevel="0" collapsed="false">
      <c r="A73" s="6" t="s">
        <v>131</v>
      </c>
      <c r="B73" s="7" t="s">
        <v>132</v>
      </c>
      <c r="C73" s="11" t="s">
        <v>32</v>
      </c>
      <c r="D73" s="9" t="n">
        <v>5022640</v>
      </c>
      <c r="E73" s="10" t="n">
        <v>37260</v>
      </c>
      <c r="F73" s="10" t="n">
        <v>49950</v>
      </c>
      <c r="G73" s="10" t="n">
        <v>67120</v>
      </c>
      <c r="H73" s="10" t="n">
        <v>90610</v>
      </c>
      <c r="I73" s="10" t="n">
        <v>118480</v>
      </c>
    </row>
    <row r="74" customFormat="false" ht="14.25" hidden="false" customHeight="false" outlineLevel="0" collapsed="false">
      <c r="A74" s="6" t="s">
        <v>133</v>
      </c>
      <c r="B74" s="7" t="s">
        <v>134</v>
      </c>
      <c r="C74" s="11" t="s">
        <v>21</v>
      </c>
      <c r="D74" s="9" t="n">
        <v>14830</v>
      </c>
      <c r="E74" s="10" t="n">
        <v>33440</v>
      </c>
      <c r="F74" s="10" t="n">
        <v>45340</v>
      </c>
      <c r="G74" s="10" t="n">
        <v>66040</v>
      </c>
      <c r="H74" s="10" t="n">
        <v>107720</v>
      </c>
      <c r="I74" s="10" t="n">
        <v>187600</v>
      </c>
    </row>
    <row r="75" customFormat="false" ht="14.25" hidden="false" customHeight="false" outlineLevel="0" collapsed="false">
      <c r="A75" s="6" t="s">
        <v>135</v>
      </c>
      <c r="B75" s="7" t="s">
        <v>134</v>
      </c>
      <c r="C75" s="11" t="s">
        <v>23</v>
      </c>
      <c r="D75" s="9" t="n">
        <v>14830</v>
      </c>
      <c r="E75" s="10" t="n">
        <v>33440</v>
      </c>
      <c r="F75" s="10" t="n">
        <v>45340</v>
      </c>
      <c r="G75" s="10" t="n">
        <v>66040</v>
      </c>
      <c r="H75" s="10" t="n">
        <v>107720</v>
      </c>
      <c r="I75" s="10" t="n">
        <v>187600</v>
      </c>
    </row>
    <row r="76" customFormat="false" ht="14.25" hidden="false" customHeight="false" outlineLevel="0" collapsed="false">
      <c r="A76" s="6" t="s">
        <v>136</v>
      </c>
      <c r="B76" s="7" t="s">
        <v>137</v>
      </c>
      <c r="C76" s="11" t="s">
        <v>23</v>
      </c>
      <c r="D76" s="9" t="n">
        <v>407410</v>
      </c>
      <c r="E76" s="10" t="n">
        <v>37080</v>
      </c>
      <c r="F76" s="10" t="n">
        <v>47900</v>
      </c>
      <c r="G76" s="10" t="n">
        <v>62750</v>
      </c>
      <c r="H76" s="10" t="n">
        <v>82430</v>
      </c>
      <c r="I76" s="10" t="n">
        <v>104190</v>
      </c>
    </row>
    <row r="77" customFormat="false" ht="14.25" hidden="false" customHeight="false" outlineLevel="0" collapsed="false">
      <c r="A77" s="6" t="s">
        <v>136</v>
      </c>
      <c r="B77" s="7" t="s">
        <v>137</v>
      </c>
      <c r="C77" s="11" t="s">
        <v>21</v>
      </c>
      <c r="D77" s="9" t="n">
        <v>407410</v>
      </c>
      <c r="E77" s="10" t="n">
        <v>37080</v>
      </c>
      <c r="F77" s="10" t="n">
        <v>47900</v>
      </c>
      <c r="G77" s="10" t="n">
        <v>62750</v>
      </c>
      <c r="H77" s="10" t="n">
        <v>82430</v>
      </c>
      <c r="I77" s="10" t="n">
        <v>104190</v>
      </c>
    </row>
    <row r="78" customFormat="false" ht="14.25" hidden="false" customHeight="false" outlineLevel="0" collapsed="false">
      <c r="A78" s="6" t="s">
        <v>138</v>
      </c>
      <c r="B78" s="7" t="s">
        <v>139</v>
      </c>
      <c r="C78" s="11" t="s">
        <v>21</v>
      </c>
      <c r="D78" s="9" t="n">
        <v>302930</v>
      </c>
      <c r="E78" s="10" t="n">
        <v>39830</v>
      </c>
      <c r="F78" s="10" t="n">
        <v>50170</v>
      </c>
      <c r="G78" s="10" t="n">
        <v>65670</v>
      </c>
      <c r="H78" s="10" t="n">
        <v>81170</v>
      </c>
      <c r="I78" s="10" t="n">
        <v>98430</v>
      </c>
    </row>
    <row r="79" customFormat="false" ht="14.25" hidden="false" customHeight="false" outlineLevel="0" collapsed="false">
      <c r="A79" s="6" t="s">
        <v>140</v>
      </c>
      <c r="B79" s="7" t="s">
        <v>141</v>
      </c>
      <c r="C79" s="11" t="s">
        <v>23</v>
      </c>
      <c r="D79" s="9" t="n">
        <v>287730</v>
      </c>
      <c r="E79" s="10" t="n">
        <v>39620</v>
      </c>
      <c r="F79" s="10" t="n">
        <v>50020</v>
      </c>
      <c r="G79" s="10" t="n">
        <v>65900</v>
      </c>
      <c r="H79" s="10" t="n">
        <v>81390</v>
      </c>
      <c r="I79" s="10" t="n">
        <v>98660</v>
      </c>
    </row>
    <row r="80" customFormat="false" ht="14.25" hidden="false" customHeight="false" outlineLevel="0" collapsed="false">
      <c r="A80" s="6" t="s">
        <v>142</v>
      </c>
      <c r="B80" s="7" t="s">
        <v>143</v>
      </c>
      <c r="C80" s="11" t="s">
        <v>23</v>
      </c>
      <c r="D80" s="9" t="n">
        <v>15200</v>
      </c>
      <c r="E80" s="10" t="n">
        <v>43170</v>
      </c>
      <c r="F80" s="10" t="n">
        <v>52200</v>
      </c>
      <c r="G80" s="10" t="n">
        <v>62520</v>
      </c>
      <c r="H80" s="10" t="n">
        <v>77410</v>
      </c>
      <c r="I80" s="10" t="n">
        <v>94060</v>
      </c>
    </row>
    <row r="81" customFormat="false" ht="14.25" hidden="false" customHeight="false" outlineLevel="0" collapsed="false">
      <c r="A81" s="6" t="s">
        <v>144</v>
      </c>
      <c r="B81" s="7" t="s">
        <v>145</v>
      </c>
      <c r="C81" s="11" t="s">
        <v>21</v>
      </c>
      <c r="D81" s="9" t="n">
        <v>300900</v>
      </c>
      <c r="E81" s="10" t="n">
        <v>38320</v>
      </c>
      <c r="F81" s="10" t="n">
        <v>50620</v>
      </c>
      <c r="G81" s="10" t="n">
        <v>68860</v>
      </c>
      <c r="H81" s="10" t="n">
        <v>90980</v>
      </c>
      <c r="I81" s="10" t="n">
        <v>109650</v>
      </c>
    </row>
    <row r="82" customFormat="false" ht="14.25" hidden="false" customHeight="false" outlineLevel="0" collapsed="false">
      <c r="A82" s="6" t="s">
        <v>146</v>
      </c>
      <c r="B82" s="7" t="s">
        <v>145</v>
      </c>
      <c r="C82" s="11" t="s">
        <v>23</v>
      </c>
      <c r="D82" s="9" t="n">
        <v>300900</v>
      </c>
      <c r="E82" s="10" t="n">
        <v>38320</v>
      </c>
      <c r="F82" s="10" t="n">
        <v>50620</v>
      </c>
      <c r="G82" s="10" t="n">
        <v>68860</v>
      </c>
      <c r="H82" s="10" t="n">
        <v>90980</v>
      </c>
      <c r="I82" s="10" t="n">
        <v>109650</v>
      </c>
    </row>
    <row r="83" customFormat="false" ht="14.25" hidden="false" customHeight="false" outlineLevel="0" collapsed="false">
      <c r="A83" s="6" t="s">
        <v>147</v>
      </c>
      <c r="B83" s="7" t="s">
        <v>148</v>
      </c>
      <c r="C83" s="11" t="s">
        <v>21</v>
      </c>
      <c r="D83" s="9" t="n">
        <v>211600</v>
      </c>
      <c r="E83" s="10" t="n">
        <v>38060</v>
      </c>
      <c r="F83" s="10" t="n">
        <v>49850</v>
      </c>
      <c r="G83" s="10" t="n">
        <v>64040</v>
      </c>
      <c r="H83" s="10" t="n">
        <v>84000</v>
      </c>
      <c r="I83" s="10" t="n">
        <v>107940</v>
      </c>
    </row>
    <row r="84" customFormat="false" ht="14.25" hidden="false" customHeight="false" outlineLevel="0" collapsed="false">
      <c r="A84" s="6" t="s">
        <v>149</v>
      </c>
      <c r="B84" s="7" t="s">
        <v>148</v>
      </c>
      <c r="C84" s="11" t="s">
        <v>23</v>
      </c>
      <c r="D84" s="9" t="n">
        <v>211600</v>
      </c>
      <c r="E84" s="10" t="n">
        <v>38060</v>
      </c>
      <c r="F84" s="10" t="n">
        <v>49850</v>
      </c>
      <c r="G84" s="10" t="n">
        <v>64040</v>
      </c>
      <c r="H84" s="10" t="n">
        <v>84000</v>
      </c>
      <c r="I84" s="10" t="n">
        <v>107940</v>
      </c>
    </row>
    <row r="85" customFormat="false" ht="14.25" hidden="false" customHeight="false" outlineLevel="0" collapsed="false">
      <c r="A85" s="6" t="s">
        <v>150</v>
      </c>
      <c r="B85" s="7" t="s">
        <v>151</v>
      </c>
      <c r="C85" s="11" t="s">
        <v>21</v>
      </c>
      <c r="D85" s="9" t="n">
        <v>671140</v>
      </c>
      <c r="E85" s="10" t="n">
        <v>35100</v>
      </c>
      <c r="F85" s="10" t="n">
        <v>46310</v>
      </c>
      <c r="G85" s="10" t="n">
        <v>61400</v>
      </c>
      <c r="H85" s="10" t="n">
        <v>81290</v>
      </c>
      <c r="I85" s="10" t="n">
        <v>106510</v>
      </c>
    </row>
    <row r="86" customFormat="false" ht="14.25" hidden="false" customHeight="false" outlineLevel="0" collapsed="false">
      <c r="A86" s="6" t="s">
        <v>152</v>
      </c>
      <c r="B86" s="7" t="s">
        <v>153</v>
      </c>
      <c r="C86" s="11" t="s">
        <v>23</v>
      </c>
      <c r="D86" s="9" t="n">
        <v>593790</v>
      </c>
      <c r="E86" s="10" t="n">
        <v>36270</v>
      </c>
      <c r="F86" s="10" t="n">
        <v>46460</v>
      </c>
      <c r="G86" s="10" t="n">
        <v>60880</v>
      </c>
      <c r="H86" s="10" t="n">
        <v>80120</v>
      </c>
      <c r="I86" s="10" t="n">
        <v>104390</v>
      </c>
    </row>
    <row r="87" customFormat="false" ht="14.25" hidden="false" customHeight="false" outlineLevel="0" collapsed="false">
      <c r="A87" s="6" t="s">
        <v>154</v>
      </c>
      <c r="B87" s="7" t="s">
        <v>155</v>
      </c>
      <c r="C87" s="11" t="s">
        <v>23</v>
      </c>
      <c r="D87" s="9" t="n">
        <v>200</v>
      </c>
      <c r="E87" s="10" t="n">
        <v>23560</v>
      </c>
      <c r="F87" s="10" t="n">
        <v>32800</v>
      </c>
      <c r="G87" s="10" t="n">
        <v>46150</v>
      </c>
      <c r="H87" s="10" t="n">
        <v>73630</v>
      </c>
      <c r="I87" s="10" t="n">
        <v>91160</v>
      </c>
    </row>
    <row r="88" customFormat="false" ht="14.25" hidden="false" customHeight="false" outlineLevel="0" collapsed="false">
      <c r="A88" s="6" t="s">
        <v>156</v>
      </c>
      <c r="B88" s="7" t="s">
        <v>157</v>
      </c>
      <c r="C88" s="11" t="s">
        <v>23</v>
      </c>
      <c r="D88" s="9" t="n">
        <v>77140</v>
      </c>
      <c r="E88" s="10" t="n">
        <v>19270</v>
      </c>
      <c r="F88" s="10" t="n">
        <v>43560</v>
      </c>
      <c r="G88" s="10" t="n">
        <v>67790</v>
      </c>
      <c r="H88" s="10" t="n">
        <v>93530</v>
      </c>
      <c r="I88" s="10" t="n">
        <v>123340</v>
      </c>
    </row>
    <row r="89" customFormat="false" ht="14.25" hidden="false" customHeight="false" outlineLevel="0" collapsed="false">
      <c r="A89" s="6" t="s">
        <v>158</v>
      </c>
      <c r="B89" s="7" t="s">
        <v>159</v>
      </c>
      <c r="C89" s="11" t="s">
        <v>21</v>
      </c>
      <c r="D89" s="9" t="n">
        <v>169820</v>
      </c>
      <c r="E89" s="10" t="n">
        <v>44440</v>
      </c>
      <c r="F89" s="10" t="n">
        <v>57450</v>
      </c>
      <c r="G89" s="10" t="n">
        <v>74600</v>
      </c>
      <c r="H89" s="10" t="n">
        <v>95980</v>
      </c>
      <c r="I89" s="10" t="n">
        <v>119950</v>
      </c>
    </row>
    <row r="90" customFormat="false" ht="14.25" hidden="false" customHeight="false" outlineLevel="0" collapsed="false">
      <c r="A90" s="6" t="s">
        <v>160</v>
      </c>
      <c r="B90" s="7" t="s">
        <v>159</v>
      </c>
      <c r="C90" s="11" t="s">
        <v>23</v>
      </c>
      <c r="D90" s="9" t="n">
        <v>169820</v>
      </c>
      <c r="E90" s="10" t="n">
        <v>44440</v>
      </c>
      <c r="F90" s="10" t="n">
        <v>57450</v>
      </c>
      <c r="G90" s="10" t="n">
        <v>74600</v>
      </c>
      <c r="H90" s="10" t="n">
        <v>95980</v>
      </c>
      <c r="I90" s="10" t="n">
        <v>119950</v>
      </c>
    </row>
    <row r="91" customFormat="false" ht="14.25" hidden="false" customHeight="false" outlineLevel="0" collapsed="false">
      <c r="A91" s="6" t="s">
        <v>161</v>
      </c>
      <c r="B91" s="7" t="s">
        <v>162</v>
      </c>
      <c r="C91" s="11" t="s">
        <v>21</v>
      </c>
      <c r="D91" s="9" t="n">
        <v>684470</v>
      </c>
      <c r="E91" s="10" t="n">
        <v>48360</v>
      </c>
      <c r="F91" s="10" t="n">
        <v>62500</v>
      </c>
      <c r="G91" s="10" t="n">
        <v>83610</v>
      </c>
      <c r="H91" s="10" t="n">
        <v>112140</v>
      </c>
      <c r="I91" s="10" t="n">
        <v>152760</v>
      </c>
    </row>
    <row r="92" customFormat="false" ht="14.25" hidden="false" customHeight="false" outlineLevel="0" collapsed="false">
      <c r="A92" s="6" t="s">
        <v>163</v>
      </c>
      <c r="B92" s="7" t="s">
        <v>162</v>
      </c>
      <c r="C92" s="11" t="s">
        <v>23</v>
      </c>
      <c r="D92" s="9" t="n">
        <v>684470</v>
      </c>
      <c r="E92" s="10" t="n">
        <v>48360</v>
      </c>
      <c r="F92" s="10" t="n">
        <v>62500</v>
      </c>
      <c r="G92" s="10" t="n">
        <v>83610</v>
      </c>
      <c r="H92" s="10" t="n">
        <v>112140</v>
      </c>
      <c r="I92" s="10" t="n">
        <v>152760</v>
      </c>
    </row>
    <row r="93" customFormat="false" ht="14.25" hidden="false" customHeight="false" outlineLevel="0" collapsed="false">
      <c r="A93" s="6" t="s">
        <v>164</v>
      </c>
      <c r="B93" s="7" t="s">
        <v>165</v>
      </c>
      <c r="C93" s="11" t="s">
        <v>21</v>
      </c>
      <c r="D93" s="9" t="n">
        <v>110120</v>
      </c>
      <c r="E93" s="10" t="n">
        <v>27560</v>
      </c>
      <c r="F93" s="10" t="n">
        <v>36720</v>
      </c>
      <c r="G93" s="10" t="n">
        <v>49370</v>
      </c>
      <c r="H93" s="10" t="n">
        <v>64910</v>
      </c>
      <c r="I93" s="10" t="n">
        <v>84900</v>
      </c>
    </row>
    <row r="94" customFormat="false" ht="14.25" hidden="false" customHeight="false" outlineLevel="0" collapsed="false">
      <c r="A94" s="6" t="s">
        <v>166</v>
      </c>
      <c r="B94" s="7" t="s">
        <v>165</v>
      </c>
      <c r="C94" s="11" t="s">
        <v>23</v>
      </c>
      <c r="D94" s="9" t="n">
        <v>110120</v>
      </c>
      <c r="E94" s="10" t="n">
        <v>27560</v>
      </c>
      <c r="F94" s="10" t="n">
        <v>36720</v>
      </c>
      <c r="G94" s="10" t="n">
        <v>49370</v>
      </c>
      <c r="H94" s="10" t="n">
        <v>64910</v>
      </c>
      <c r="I94" s="10" t="n">
        <v>84900</v>
      </c>
    </row>
    <row r="95" customFormat="false" ht="14.25" hidden="false" customHeight="false" outlineLevel="0" collapsed="false">
      <c r="A95" s="6" t="s">
        <v>167</v>
      </c>
      <c r="B95" s="7" t="s">
        <v>168</v>
      </c>
      <c r="C95" s="11" t="s">
        <v>21</v>
      </c>
      <c r="D95" s="9" t="n">
        <v>75700</v>
      </c>
      <c r="E95" s="10" t="n">
        <v>33810</v>
      </c>
      <c r="F95" s="10" t="n">
        <v>43540</v>
      </c>
      <c r="G95" s="10" t="n">
        <v>56950</v>
      </c>
      <c r="H95" s="10" t="n">
        <v>74860</v>
      </c>
      <c r="I95" s="10" t="n">
        <v>97380</v>
      </c>
    </row>
    <row r="96" customFormat="false" ht="14.25" hidden="false" customHeight="false" outlineLevel="0" collapsed="false">
      <c r="A96" s="6" t="s">
        <v>169</v>
      </c>
      <c r="B96" s="7" t="s">
        <v>168</v>
      </c>
      <c r="C96" s="11" t="s">
        <v>23</v>
      </c>
      <c r="D96" s="9" t="n">
        <v>75700</v>
      </c>
      <c r="E96" s="10" t="n">
        <v>33810</v>
      </c>
      <c r="F96" s="10" t="n">
        <v>43540</v>
      </c>
      <c r="G96" s="10" t="n">
        <v>56950</v>
      </c>
      <c r="H96" s="10" t="n">
        <v>74860</v>
      </c>
      <c r="I96" s="10" t="n">
        <v>97380</v>
      </c>
    </row>
    <row r="97" customFormat="false" ht="14.25" hidden="false" customHeight="false" outlineLevel="0" collapsed="false">
      <c r="A97" s="6" t="s">
        <v>170</v>
      </c>
      <c r="B97" s="7" t="s">
        <v>171</v>
      </c>
      <c r="C97" s="11" t="s">
        <v>21</v>
      </c>
      <c r="D97" s="9" t="n">
        <v>83550</v>
      </c>
      <c r="E97" s="10" t="n">
        <v>39270</v>
      </c>
      <c r="F97" s="10" t="n">
        <v>48830</v>
      </c>
      <c r="G97" s="10" t="n">
        <v>63000</v>
      </c>
      <c r="H97" s="10" t="n">
        <v>80590</v>
      </c>
      <c r="I97" s="10" t="n">
        <v>102400</v>
      </c>
    </row>
    <row r="98" customFormat="false" ht="14.25" hidden="false" customHeight="false" outlineLevel="0" collapsed="false">
      <c r="A98" s="6" t="s">
        <v>172</v>
      </c>
      <c r="B98" s="7" t="s">
        <v>171</v>
      </c>
      <c r="C98" s="11" t="s">
        <v>23</v>
      </c>
      <c r="D98" s="9" t="n">
        <v>83550</v>
      </c>
      <c r="E98" s="10" t="n">
        <v>39270</v>
      </c>
      <c r="F98" s="10" t="n">
        <v>48830</v>
      </c>
      <c r="G98" s="10" t="n">
        <v>63000</v>
      </c>
      <c r="H98" s="10" t="n">
        <v>80590</v>
      </c>
      <c r="I98" s="10" t="n">
        <v>102400</v>
      </c>
    </row>
    <row r="99" customFormat="false" ht="14.25" hidden="false" customHeight="false" outlineLevel="0" collapsed="false">
      <c r="A99" s="6" t="s">
        <v>173</v>
      </c>
      <c r="B99" s="7" t="s">
        <v>174</v>
      </c>
      <c r="C99" s="11" t="s">
        <v>21</v>
      </c>
      <c r="D99" s="9" t="n">
        <v>291380</v>
      </c>
      <c r="E99" s="10" t="n">
        <v>32950</v>
      </c>
      <c r="F99" s="10" t="n">
        <v>44480</v>
      </c>
      <c r="G99" s="10" t="n">
        <v>60870</v>
      </c>
      <c r="H99" s="10" t="n">
        <v>80870</v>
      </c>
      <c r="I99" s="10" t="n">
        <v>102740</v>
      </c>
    </row>
    <row r="100" customFormat="false" ht="14.25" hidden="false" customHeight="false" outlineLevel="0" collapsed="false">
      <c r="A100" s="6" t="s">
        <v>175</v>
      </c>
      <c r="B100" s="7" t="s">
        <v>174</v>
      </c>
      <c r="C100" s="11" t="s">
        <v>23</v>
      </c>
      <c r="D100" s="9" t="n">
        <v>291380</v>
      </c>
      <c r="E100" s="10" t="n">
        <v>32950</v>
      </c>
      <c r="F100" s="10" t="n">
        <v>44480</v>
      </c>
      <c r="G100" s="10" t="n">
        <v>60870</v>
      </c>
      <c r="H100" s="10" t="n">
        <v>80870</v>
      </c>
      <c r="I100" s="10" t="n">
        <v>102740</v>
      </c>
    </row>
    <row r="101" customFormat="false" ht="14.25" hidden="false" customHeight="false" outlineLevel="0" collapsed="false">
      <c r="A101" s="6" t="s">
        <v>176</v>
      </c>
      <c r="B101" s="7" t="s">
        <v>177</v>
      </c>
      <c r="C101" s="11" t="s">
        <v>21</v>
      </c>
      <c r="D101" s="9" t="n">
        <v>638200</v>
      </c>
      <c r="E101" s="10" t="n">
        <v>34310</v>
      </c>
      <c r="F101" s="10" t="n">
        <v>46360</v>
      </c>
      <c r="G101" s="10" t="n">
        <v>63120</v>
      </c>
      <c r="H101" s="10" t="n">
        <v>88680</v>
      </c>
      <c r="I101" s="10" t="n">
        <v>121080</v>
      </c>
    </row>
    <row r="102" customFormat="false" ht="14.25" hidden="false" customHeight="false" outlineLevel="0" collapsed="false">
      <c r="A102" s="6" t="s">
        <v>178</v>
      </c>
      <c r="B102" s="7" t="s">
        <v>177</v>
      </c>
      <c r="C102" s="11" t="s">
        <v>23</v>
      </c>
      <c r="D102" s="9" t="n">
        <v>638200</v>
      </c>
      <c r="E102" s="10" t="n">
        <v>34310</v>
      </c>
      <c r="F102" s="10" t="n">
        <v>46360</v>
      </c>
      <c r="G102" s="10" t="n">
        <v>63120</v>
      </c>
      <c r="H102" s="10" t="n">
        <v>88680</v>
      </c>
      <c r="I102" s="10" t="n">
        <v>121080</v>
      </c>
    </row>
    <row r="103" customFormat="false" ht="14.25" hidden="false" customHeight="false" outlineLevel="0" collapsed="false">
      <c r="A103" s="6" t="s">
        <v>179</v>
      </c>
      <c r="B103" s="7" t="s">
        <v>180</v>
      </c>
      <c r="C103" s="11" t="s">
        <v>21</v>
      </c>
      <c r="D103" s="9" t="n">
        <v>1060580</v>
      </c>
      <c r="E103" s="10" t="n">
        <v>38420</v>
      </c>
      <c r="F103" s="10" t="n">
        <v>52200</v>
      </c>
      <c r="G103" s="10" t="n">
        <v>70530</v>
      </c>
      <c r="H103" s="10" t="n">
        <v>94890</v>
      </c>
      <c r="I103" s="10" t="n">
        <v>123000</v>
      </c>
    </row>
    <row r="104" customFormat="false" ht="14.25" hidden="false" customHeight="false" outlineLevel="0" collapsed="false">
      <c r="A104" s="6" t="s">
        <v>181</v>
      </c>
      <c r="B104" s="7" t="s">
        <v>182</v>
      </c>
      <c r="C104" s="11" t="s">
        <v>23</v>
      </c>
      <c r="D104" s="9" t="n">
        <v>1060580</v>
      </c>
      <c r="E104" s="10" t="n">
        <v>38420</v>
      </c>
      <c r="F104" s="10" t="n">
        <v>52200</v>
      </c>
      <c r="G104" s="10" t="n">
        <v>70530</v>
      </c>
      <c r="H104" s="10" t="n">
        <v>94890</v>
      </c>
      <c r="I104" s="10" t="n">
        <v>123000</v>
      </c>
    </row>
    <row r="105" customFormat="false" ht="14.25" hidden="false" customHeight="false" outlineLevel="0" collapsed="false">
      <c r="A105" s="6" t="s">
        <v>183</v>
      </c>
      <c r="B105" s="7" t="s">
        <v>184</v>
      </c>
      <c r="C105" s="11" t="s">
        <v>32</v>
      </c>
      <c r="D105" s="9" t="n">
        <v>2698660</v>
      </c>
      <c r="E105" s="10" t="n">
        <v>40070</v>
      </c>
      <c r="F105" s="10" t="n">
        <v>53090</v>
      </c>
      <c r="G105" s="10" t="n">
        <v>70770</v>
      </c>
      <c r="H105" s="10" t="n">
        <v>97010</v>
      </c>
      <c r="I105" s="10" t="n">
        <v>133920</v>
      </c>
    </row>
    <row r="106" customFormat="false" ht="14.25" hidden="false" customHeight="false" outlineLevel="0" collapsed="false">
      <c r="A106" s="6" t="s">
        <v>185</v>
      </c>
      <c r="B106" s="7" t="s">
        <v>186</v>
      </c>
      <c r="C106" s="11" t="s">
        <v>21</v>
      </c>
      <c r="D106" s="9" t="n">
        <v>1259930</v>
      </c>
      <c r="E106" s="10" t="n">
        <v>43650</v>
      </c>
      <c r="F106" s="10" t="n">
        <v>55070</v>
      </c>
      <c r="G106" s="10" t="n">
        <v>70500</v>
      </c>
      <c r="H106" s="10" t="n">
        <v>92910</v>
      </c>
      <c r="I106" s="10" t="n">
        <v>122840</v>
      </c>
    </row>
    <row r="107" customFormat="false" ht="14.25" hidden="false" customHeight="false" outlineLevel="0" collapsed="false">
      <c r="A107" s="6" t="s">
        <v>187</v>
      </c>
      <c r="B107" s="7" t="s">
        <v>186</v>
      </c>
      <c r="C107" s="11" t="s">
        <v>23</v>
      </c>
      <c r="D107" s="9" t="n">
        <v>1259930</v>
      </c>
      <c r="E107" s="10" t="n">
        <v>43650</v>
      </c>
      <c r="F107" s="10" t="n">
        <v>55070</v>
      </c>
      <c r="G107" s="10" t="n">
        <v>70500</v>
      </c>
      <c r="H107" s="10" t="n">
        <v>92910</v>
      </c>
      <c r="I107" s="10" t="n">
        <v>122840</v>
      </c>
    </row>
    <row r="108" customFormat="false" ht="14.25" hidden="false" customHeight="false" outlineLevel="0" collapsed="false">
      <c r="A108" s="6" t="s">
        <v>188</v>
      </c>
      <c r="B108" s="7" t="s">
        <v>189</v>
      </c>
      <c r="C108" s="11" t="s">
        <v>21</v>
      </c>
      <c r="D108" s="9" t="n">
        <v>57900</v>
      </c>
      <c r="E108" s="10" t="n">
        <v>29690</v>
      </c>
      <c r="F108" s="10" t="n">
        <v>40310</v>
      </c>
      <c r="G108" s="10" t="n">
        <v>54980</v>
      </c>
      <c r="H108" s="10" t="n">
        <v>77290</v>
      </c>
      <c r="I108" s="10" t="n">
        <v>102590</v>
      </c>
    </row>
    <row r="109" customFormat="false" ht="14.25" hidden="false" customHeight="false" outlineLevel="0" collapsed="false">
      <c r="A109" s="6" t="s">
        <v>190</v>
      </c>
      <c r="B109" s="7" t="s">
        <v>189</v>
      </c>
      <c r="C109" s="11" t="s">
        <v>23</v>
      </c>
      <c r="D109" s="9" t="n">
        <v>57900</v>
      </c>
      <c r="E109" s="10" t="n">
        <v>29690</v>
      </c>
      <c r="F109" s="10" t="n">
        <v>40310</v>
      </c>
      <c r="G109" s="10" t="n">
        <v>54980</v>
      </c>
      <c r="H109" s="10" t="n">
        <v>77290</v>
      </c>
      <c r="I109" s="10" t="n">
        <v>102590</v>
      </c>
    </row>
    <row r="110" customFormat="false" ht="14.25" hidden="false" customHeight="false" outlineLevel="0" collapsed="false">
      <c r="A110" s="6" t="s">
        <v>191</v>
      </c>
      <c r="B110" s="7" t="s">
        <v>192</v>
      </c>
      <c r="C110" s="11" t="s">
        <v>21</v>
      </c>
      <c r="D110" s="9" t="n">
        <v>52810</v>
      </c>
      <c r="E110" s="10" t="n">
        <v>49860</v>
      </c>
      <c r="F110" s="10" t="n">
        <v>60720</v>
      </c>
      <c r="G110" s="10" t="n">
        <v>76220</v>
      </c>
      <c r="H110" s="10" t="n">
        <v>96250</v>
      </c>
      <c r="I110" s="10" t="n">
        <v>116300</v>
      </c>
    </row>
    <row r="111" customFormat="false" ht="14.25" hidden="false" customHeight="false" outlineLevel="0" collapsed="false">
      <c r="A111" s="6" t="s">
        <v>193</v>
      </c>
      <c r="B111" s="7" t="s">
        <v>192</v>
      </c>
      <c r="C111" s="11" t="s">
        <v>23</v>
      </c>
      <c r="D111" s="9" t="n">
        <v>52810</v>
      </c>
      <c r="E111" s="10" t="n">
        <v>49860</v>
      </c>
      <c r="F111" s="10" t="n">
        <v>60720</v>
      </c>
      <c r="G111" s="10" t="n">
        <v>76220</v>
      </c>
      <c r="H111" s="10" t="n">
        <v>96250</v>
      </c>
      <c r="I111" s="10" t="n">
        <v>116300</v>
      </c>
    </row>
    <row r="112" customFormat="false" ht="14.25" hidden="false" customHeight="false" outlineLevel="0" collapsed="false">
      <c r="A112" s="6" t="s">
        <v>194</v>
      </c>
      <c r="B112" s="7" t="s">
        <v>195</v>
      </c>
      <c r="C112" s="11" t="s">
        <v>21</v>
      </c>
      <c r="D112" s="9" t="n">
        <v>74820</v>
      </c>
      <c r="E112" s="10" t="n">
        <v>43100</v>
      </c>
      <c r="F112" s="10" t="n">
        <v>54540</v>
      </c>
      <c r="G112" s="10" t="n">
        <v>71520</v>
      </c>
      <c r="H112" s="10" t="n">
        <v>98180</v>
      </c>
      <c r="I112" s="10" t="n">
        <v>137610</v>
      </c>
    </row>
    <row r="113" customFormat="false" ht="14.25" hidden="false" customHeight="false" outlineLevel="0" collapsed="false">
      <c r="A113" s="6" t="s">
        <v>196</v>
      </c>
      <c r="B113" s="7" t="s">
        <v>195</v>
      </c>
      <c r="C113" s="11" t="s">
        <v>23</v>
      </c>
      <c r="D113" s="9" t="n">
        <v>74820</v>
      </c>
      <c r="E113" s="10" t="n">
        <v>43100</v>
      </c>
      <c r="F113" s="10" t="n">
        <v>54540</v>
      </c>
      <c r="G113" s="10" t="n">
        <v>71520</v>
      </c>
      <c r="H113" s="10" t="n">
        <v>98180</v>
      </c>
      <c r="I113" s="10" t="n">
        <v>137610</v>
      </c>
    </row>
    <row r="114" customFormat="false" ht="14.25" hidden="false" customHeight="false" outlineLevel="0" collapsed="false">
      <c r="A114" s="6" t="s">
        <v>197</v>
      </c>
      <c r="B114" s="7" t="s">
        <v>198</v>
      </c>
      <c r="C114" s="11" t="s">
        <v>21</v>
      </c>
      <c r="D114" s="9" t="n">
        <v>602500</v>
      </c>
      <c r="E114" s="10" t="n">
        <v>46370</v>
      </c>
      <c r="F114" s="10" t="n">
        <v>60340</v>
      </c>
      <c r="G114" s="10" t="n">
        <v>82860</v>
      </c>
      <c r="H114" s="10" t="n">
        <v>121460</v>
      </c>
      <c r="I114" s="10" t="n">
        <v>193520</v>
      </c>
    </row>
    <row r="115" customFormat="false" ht="14.25" hidden="false" customHeight="false" outlineLevel="0" collapsed="false">
      <c r="A115" s="6" t="s">
        <v>199</v>
      </c>
      <c r="B115" s="7" t="s">
        <v>200</v>
      </c>
      <c r="C115" s="11" t="s">
        <v>23</v>
      </c>
      <c r="D115" s="9" t="n">
        <v>306200</v>
      </c>
      <c r="E115" s="10" t="n">
        <v>52540</v>
      </c>
      <c r="F115" s="10" t="n">
        <v>65350</v>
      </c>
      <c r="G115" s="10" t="n">
        <v>85660</v>
      </c>
      <c r="H115" s="10" t="n">
        <v>116360</v>
      </c>
      <c r="I115" s="10" t="n">
        <v>167420</v>
      </c>
    </row>
    <row r="116" customFormat="false" ht="14.25" hidden="false" customHeight="false" outlineLevel="0" collapsed="false">
      <c r="A116" s="6" t="s">
        <v>201</v>
      </c>
      <c r="B116" s="7" t="s">
        <v>202</v>
      </c>
      <c r="C116" s="11" t="s">
        <v>23</v>
      </c>
      <c r="D116" s="9" t="n">
        <v>200260</v>
      </c>
      <c r="E116" s="10" t="n">
        <v>41590</v>
      </c>
      <c r="F116" s="10" t="n">
        <v>57290</v>
      </c>
      <c r="G116" s="10" t="n">
        <v>88890</v>
      </c>
      <c r="H116" s="10" t="n">
        <v>157710</v>
      </c>
      <c r="I116" s="10" t="s">
        <v>15</v>
      </c>
    </row>
    <row r="117" customFormat="false" ht="14.25" hidden="false" customHeight="false" outlineLevel="0" collapsed="false">
      <c r="A117" s="6" t="s">
        <v>203</v>
      </c>
      <c r="B117" s="7" t="s">
        <v>204</v>
      </c>
      <c r="C117" s="11" t="s">
        <v>23</v>
      </c>
      <c r="D117" s="9" t="n">
        <v>96040</v>
      </c>
      <c r="E117" s="10" t="n">
        <v>42260</v>
      </c>
      <c r="F117" s="10" t="n">
        <v>53200</v>
      </c>
      <c r="G117" s="10" t="n">
        <v>69380</v>
      </c>
      <c r="H117" s="10" t="n">
        <v>93550</v>
      </c>
      <c r="I117" s="10" t="n">
        <v>122840</v>
      </c>
    </row>
    <row r="118" customFormat="false" ht="14.25" hidden="false" customHeight="false" outlineLevel="0" collapsed="false">
      <c r="A118" s="6" t="s">
        <v>205</v>
      </c>
      <c r="B118" s="7" t="s">
        <v>206</v>
      </c>
      <c r="C118" s="11" t="s">
        <v>21</v>
      </c>
      <c r="D118" s="9" t="n">
        <v>58590</v>
      </c>
      <c r="E118" s="10" t="n">
        <v>42150</v>
      </c>
      <c r="F118" s="10" t="n">
        <v>57910</v>
      </c>
      <c r="G118" s="10" t="n">
        <v>80180</v>
      </c>
      <c r="H118" s="10" t="n">
        <v>111080</v>
      </c>
      <c r="I118" s="10" t="n">
        <v>154590</v>
      </c>
    </row>
    <row r="119" customFormat="false" ht="14.25" hidden="false" customHeight="false" outlineLevel="0" collapsed="false">
      <c r="A119" s="6" t="s">
        <v>207</v>
      </c>
      <c r="B119" s="7" t="s">
        <v>206</v>
      </c>
      <c r="C119" s="11" t="s">
        <v>23</v>
      </c>
      <c r="D119" s="9" t="n">
        <v>58590</v>
      </c>
      <c r="E119" s="10" t="n">
        <v>42150</v>
      </c>
      <c r="F119" s="10" t="n">
        <v>57910</v>
      </c>
      <c r="G119" s="10" t="n">
        <v>80180</v>
      </c>
      <c r="H119" s="10" t="n">
        <v>111080</v>
      </c>
      <c r="I119" s="10" t="n">
        <v>154590</v>
      </c>
    </row>
    <row r="120" customFormat="false" ht="14.25" hidden="false" customHeight="false" outlineLevel="0" collapsed="false">
      <c r="A120" s="6" t="s">
        <v>208</v>
      </c>
      <c r="B120" s="7" t="s">
        <v>209</v>
      </c>
      <c r="C120" s="11" t="s">
        <v>21</v>
      </c>
      <c r="D120" s="9" t="n">
        <v>340690</v>
      </c>
      <c r="E120" s="10" t="n">
        <v>31630</v>
      </c>
      <c r="F120" s="10" t="n">
        <v>42890</v>
      </c>
      <c r="G120" s="10" t="n">
        <v>60540</v>
      </c>
      <c r="H120" s="10" t="n">
        <v>88320</v>
      </c>
      <c r="I120" s="10" t="n">
        <v>128000</v>
      </c>
    </row>
    <row r="121" customFormat="false" ht="14.25" hidden="false" customHeight="false" outlineLevel="0" collapsed="false">
      <c r="A121" s="6" t="s">
        <v>210</v>
      </c>
      <c r="B121" s="7" t="s">
        <v>211</v>
      </c>
      <c r="C121" s="11" t="s">
        <v>23</v>
      </c>
      <c r="D121" s="9" t="n">
        <v>35740</v>
      </c>
      <c r="E121" s="10" t="n">
        <v>30440</v>
      </c>
      <c r="F121" s="10" t="n">
        <v>36230</v>
      </c>
      <c r="G121" s="10" t="n">
        <v>45180</v>
      </c>
      <c r="H121" s="10" t="n">
        <v>57800</v>
      </c>
      <c r="I121" s="10" t="n">
        <v>76690</v>
      </c>
    </row>
    <row r="122" customFormat="false" ht="14.25" hidden="false" customHeight="false" outlineLevel="0" collapsed="false">
      <c r="A122" s="6" t="s">
        <v>212</v>
      </c>
      <c r="B122" s="7" t="s">
        <v>213</v>
      </c>
      <c r="C122" s="11" t="s">
        <v>23</v>
      </c>
      <c r="D122" s="9" t="n">
        <v>304950</v>
      </c>
      <c r="E122" s="10" t="n">
        <v>31870</v>
      </c>
      <c r="F122" s="10" t="n">
        <v>44500</v>
      </c>
      <c r="G122" s="10" t="n">
        <v>63040</v>
      </c>
      <c r="H122" s="10" t="n">
        <v>92240</v>
      </c>
      <c r="I122" s="10" t="n">
        <v>132080</v>
      </c>
    </row>
    <row r="123" customFormat="false" ht="14.25" hidden="false" customHeight="false" outlineLevel="0" collapsed="false">
      <c r="A123" s="6" t="s">
        <v>214</v>
      </c>
      <c r="B123" s="7" t="s">
        <v>215</v>
      </c>
      <c r="C123" s="11" t="s">
        <v>21</v>
      </c>
      <c r="D123" s="9" t="n">
        <v>122640</v>
      </c>
      <c r="E123" s="10" t="n">
        <v>23070</v>
      </c>
      <c r="F123" s="10" t="n">
        <v>32170</v>
      </c>
      <c r="G123" s="10" t="n">
        <v>47680</v>
      </c>
      <c r="H123" s="10" t="n">
        <v>66860</v>
      </c>
      <c r="I123" s="10" t="n">
        <v>92450</v>
      </c>
    </row>
    <row r="124" customFormat="false" ht="14.25" hidden="false" customHeight="false" outlineLevel="0" collapsed="false">
      <c r="A124" s="6" t="s">
        <v>216</v>
      </c>
      <c r="B124" s="7" t="s">
        <v>217</v>
      </c>
      <c r="C124" s="11" t="s">
        <v>23</v>
      </c>
      <c r="D124" s="9" t="n">
        <v>54550</v>
      </c>
      <c r="E124" s="10" t="n">
        <v>32500</v>
      </c>
      <c r="F124" s="10" t="n">
        <v>41420</v>
      </c>
      <c r="G124" s="10" t="n">
        <v>54440</v>
      </c>
      <c r="H124" s="10" t="n">
        <v>75820</v>
      </c>
      <c r="I124" s="10" t="n">
        <v>101120</v>
      </c>
    </row>
    <row r="125" customFormat="false" ht="14.25" hidden="false" customHeight="false" outlineLevel="0" collapsed="false">
      <c r="A125" s="6" t="s">
        <v>218</v>
      </c>
      <c r="B125" s="7" t="s">
        <v>219</v>
      </c>
      <c r="C125" s="11" t="s">
        <v>23</v>
      </c>
      <c r="D125" s="9" t="n">
        <v>68090</v>
      </c>
      <c r="E125" s="10" t="n">
        <v>20550</v>
      </c>
      <c r="F125" s="10" t="n">
        <v>26280</v>
      </c>
      <c r="G125" s="10" t="n">
        <v>39390</v>
      </c>
      <c r="H125" s="10" t="n">
        <v>60120</v>
      </c>
      <c r="I125" s="10" t="n">
        <v>81720</v>
      </c>
    </row>
    <row r="126" customFormat="false" ht="14.25" hidden="false" customHeight="false" outlineLevel="0" collapsed="false">
      <c r="A126" s="6" t="s">
        <v>220</v>
      </c>
      <c r="B126" s="7" t="s">
        <v>221</v>
      </c>
      <c r="C126" s="11" t="s">
        <v>21</v>
      </c>
      <c r="D126" s="9" t="n">
        <v>128760</v>
      </c>
      <c r="E126" s="10" t="n">
        <v>38030</v>
      </c>
      <c r="F126" s="10" t="n">
        <v>51100</v>
      </c>
      <c r="G126" s="10" t="n">
        <v>70280</v>
      </c>
      <c r="H126" s="10" t="n">
        <v>94580</v>
      </c>
      <c r="I126" s="10" t="n">
        <v>123360</v>
      </c>
    </row>
    <row r="127" customFormat="false" ht="14.25" hidden="false" customHeight="false" outlineLevel="0" collapsed="false">
      <c r="A127" s="6" t="s">
        <v>222</v>
      </c>
      <c r="B127" s="7" t="s">
        <v>223</v>
      </c>
      <c r="C127" s="11" t="s">
        <v>23</v>
      </c>
      <c r="D127" s="9" t="n">
        <v>128760</v>
      </c>
      <c r="E127" s="10" t="n">
        <v>38030</v>
      </c>
      <c r="F127" s="10" t="n">
        <v>51100</v>
      </c>
      <c r="G127" s="10" t="n">
        <v>70280</v>
      </c>
      <c r="H127" s="10" t="n">
        <v>94580</v>
      </c>
      <c r="I127" s="10" t="n">
        <v>123360</v>
      </c>
    </row>
    <row r="128" customFormat="false" ht="14.25" hidden="false" customHeight="false" outlineLevel="0" collapsed="false">
      <c r="A128" s="6" t="s">
        <v>224</v>
      </c>
      <c r="B128" s="7" t="s">
        <v>225</v>
      </c>
      <c r="C128" s="11" t="s">
        <v>14</v>
      </c>
      <c r="D128" s="9" t="n">
        <v>4384300</v>
      </c>
      <c r="E128" s="10" t="n">
        <v>44530</v>
      </c>
      <c r="F128" s="10" t="n">
        <v>61640</v>
      </c>
      <c r="G128" s="10" t="n">
        <v>86340</v>
      </c>
      <c r="H128" s="10" t="n">
        <v>116440</v>
      </c>
      <c r="I128" s="10" t="n">
        <v>147920</v>
      </c>
    </row>
    <row r="129" customFormat="false" ht="14.25" hidden="false" customHeight="false" outlineLevel="0" collapsed="false">
      <c r="A129" s="6" t="s">
        <v>226</v>
      </c>
      <c r="B129" s="7" t="s">
        <v>227</v>
      </c>
      <c r="C129" s="11" t="s">
        <v>32</v>
      </c>
      <c r="D129" s="9" t="n">
        <v>4214820</v>
      </c>
      <c r="E129" s="10" t="n">
        <v>44350</v>
      </c>
      <c r="F129" s="10" t="n">
        <v>61520</v>
      </c>
      <c r="G129" s="10" t="n">
        <v>86320</v>
      </c>
      <c r="H129" s="10" t="n">
        <v>116520</v>
      </c>
      <c r="I129" s="10" t="n">
        <v>147990</v>
      </c>
    </row>
    <row r="130" customFormat="false" ht="14.25" hidden="false" customHeight="false" outlineLevel="0" collapsed="false">
      <c r="A130" s="6" t="s">
        <v>228</v>
      </c>
      <c r="B130" s="7" t="s">
        <v>229</v>
      </c>
      <c r="C130" s="11" t="s">
        <v>21</v>
      </c>
      <c r="D130" s="9" t="n">
        <v>30070</v>
      </c>
      <c r="E130" s="10" t="n">
        <v>69230</v>
      </c>
      <c r="F130" s="10" t="n">
        <v>91650</v>
      </c>
      <c r="G130" s="10" t="n">
        <v>118370</v>
      </c>
      <c r="H130" s="10" t="n">
        <v>149470</v>
      </c>
      <c r="I130" s="10" t="n">
        <v>183820</v>
      </c>
    </row>
    <row r="131" customFormat="false" ht="14.25" hidden="false" customHeight="false" outlineLevel="0" collapsed="false">
      <c r="A131" s="6" t="s">
        <v>230</v>
      </c>
      <c r="B131" s="7" t="s">
        <v>229</v>
      </c>
      <c r="C131" s="11" t="s">
        <v>23</v>
      </c>
      <c r="D131" s="9" t="n">
        <v>30070</v>
      </c>
      <c r="E131" s="10" t="n">
        <v>69230</v>
      </c>
      <c r="F131" s="10" t="n">
        <v>91650</v>
      </c>
      <c r="G131" s="10" t="n">
        <v>118370</v>
      </c>
      <c r="H131" s="10" t="n">
        <v>149470</v>
      </c>
      <c r="I131" s="10" t="n">
        <v>183820</v>
      </c>
    </row>
    <row r="132" customFormat="false" ht="14.25" hidden="false" customHeight="false" outlineLevel="0" collapsed="false">
      <c r="A132" s="6" t="s">
        <v>231</v>
      </c>
      <c r="B132" s="7" t="s">
        <v>232</v>
      </c>
      <c r="C132" s="11" t="s">
        <v>21</v>
      </c>
      <c r="D132" s="9" t="n">
        <v>696030</v>
      </c>
      <c r="E132" s="10" t="n">
        <v>54670</v>
      </c>
      <c r="F132" s="10" t="n">
        <v>69390</v>
      </c>
      <c r="G132" s="10" t="n">
        <v>90080</v>
      </c>
      <c r="H132" s="10" t="n">
        <v>115970</v>
      </c>
      <c r="I132" s="10" t="n">
        <v>145620</v>
      </c>
    </row>
    <row r="133" customFormat="false" ht="14.25" hidden="false" customHeight="false" outlineLevel="0" collapsed="false">
      <c r="A133" s="6" t="s">
        <v>233</v>
      </c>
      <c r="B133" s="7" t="s">
        <v>234</v>
      </c>
      <c r="C133" s="11" t="s">
        <v>23</v>
      </c>
      <c r="D133" s="9" t="n">
        <v>587970</v>
      </c>
      <c r="E133" s="10" t="n">
        <v>54360</v>
      </c>
      <c r="F133" s="10" t="n">
        <v>68730</v>
      </c>
      <c r="G133" s="10" t="n">
        <v>88740</v>
      </c>
      <c r="H133" s="10" t="n">
        <v>113460</v>
      </c>
      <c r="I133" s="10" t="n">
        <v>142220</v>
      </c>
    </row>
    <row r="134" customFormat="false" ht="14.25" hidden="false" customHeight="false" outlineLevel="0" collapsed="false">
      <c r="A134" s="6" t="s">
        <v>235</v>
      </c>
      <c r="B134" s="7" t="s">
        <v>236</v>
      </c>
      <c r="C134" s="11" t="s">
        <v>23</v>
      </c>
      <c r="D134" s="9" t="n">
        <v>108060</v>
      </c>
      <c r="E134" s="10" t="n">
        <v>56750</v>
      </c>
      <c r="F134" s="10" t="n">
        <v>73890</v>
      </c>
      <c r="G134" s="10" t="n">
        <v>98350</v>
      </c>
      <c r="H134" s="10" t="n">
        <v>126870</v>
      </c>
      <c r="I134" s="10" t="n">
        <v>156580</v>
      </c>
    </row>
    <row r="135" customFormat="false" ht="14.25" hidden="false" customHeight="false" outlineLevel="0" collapsed="false">
      <c r="A135" s="6" t="s">
        <v>237</v>
      </c>
      <c r="B135" s="7" t="s">
        <v>238</v>
      </c>
      <c r="C135" s="11" t="s">
        <v>21</v>
      </c>
      <c r="D135" s="9" t="n">
        <v>1666270</v>
      </c>
      <c r="E135" s="10" t="n">
        <v>56570</v>
      </c>
      <c r="F135" s="10" t="n">
        <v>75020</v>
      </c>
      <c r="G135" s="10" t="n">
        <v>99920</v>
      </c>
      <c r="H135" s="10" t="n">
        <v>128330</v>
      </c>
      <c r="I135" s="10" t="n">
        <v>159700</v>
      </c>
    </row>
    <row r="136" customFormat="false" ht="14.25" hidden="false" customHeight="false" outlineLevel="0" collapsed="false">
      <c r="A136" s="6" t="s">
        <v>239</v>
      </c>
      <c r="B136" s="7" t="s">
        <v>240</v>
      </c>
      <c r="C136" s="11" t="s">
        <v>23</v>
      </c>
      <c r="D136" s="9" t="n">
        <v>230470</v>
      </c>
      <c r="E136" s="10" t="n">
        <v>48790</v>
      </c>
      <c r="F136" s="10" t="n">
        <v>64410</v>
      </c>
      <c r="G136" s="10" t="n">
        <v>84280</v>
      </c>
      <c r="H136" s="10" t="n">
        <v>109120</v>
      </c>
      <c r="I136" s="10" t="n">
        <v>134630</v>
      </c>
    </row>
    <row r="137" customFormat="false" ht="14.25" hidden="false" customHeight="false" outlineLevel="0" collapsed="false">
      <c r="A137" s="6" t="s">
        <v>241</v>
      </c>
      <c r="B137" s="7" t="s">
        <v>242</v>
      </c>
      <c r="C137" s="11" t="s">
        <v>23</v>
      </c>
      <c r="D137" s="9" t="n">
        <v>903160</v>
      </c>
      <c r="E137" s="10" t="n">
        <v>61660</v>
      </c>
      <c r="F137" s="10" t="n">
        <v>79340</v>
      </c>
      <c r="G137" s="10" t="n">
        <v>103620</v>
      </c>
      <c r="H137" s="10" t="n">
        <v>130460</v>
      </c>
      <c r="I137" s="10" t="n">
        <v>161290</v>
      </c>
    </row>
    <row r="138" customFormat="false" ht="14.25" hidden="false" customHeight="false" outlineLevel="0" collapsed="false">
      <c r="A138" s="6" t="s">
        <v>243</v>
      </c>
      <c r="B138" s="7" t="s">
        <v>244</v>
      </c>
      <c r="C138" s="11" t="s">
        <v>23</v>
      </c>
      <c r="D138" s="9" t="n">
        <v>405330</v>
      </c>
      <c r="E138" s="10" t="n">
        <v>66740</v>
      </c>
      <c r="F138" s="10" t="n">
        <v>85610</v>
      </c>
      <c r="G138" s="10" t="n">
        <v>110000</v>
      </c>
      <c r="H138" s="10" t="n">
        <v>139550</v>
      </c>
      <c r="I138" s="10" t="n">
        <v>166960</v>
      </c>
    </row>
    <row r="139" customFormat="false" ht="14.25" hidden="false" customHeight="false" outlineLevel="0" collapsed="false">
      <c r="A139" s="6" t="s">
        <v>245</v>
      </c>
      <c r="B139" s="7" t="s">
        <v>246</v>
      </c>
      <c r="C139" s="11" t="s">
        <v>23</v>
      </c>
      <c r="D139" s="9" t="n">
        <v>127300</v>
      </c>
      <c r="E139" s="10" t="n">
        <v>37930</v>
      </c>
      <c r="F139" s="10" t="n">
        <v>50990</v>
      </c>
      <c r="G139" s="10" t="n">
        <v>69430</v>
      </c>
      <c r="H139" s="10" t="n">
        <v>95020</v>
      </c>
      <c r="I139" s="10" t="n">
        <v>124480</v>
      </c>
    </row>
    <row r="140" customFormat="false" ht="14.25" hidden="false" customHeight="false" outlineLevel="0" collapsed="false">
      <c r="A140" s="6" t="s">
        <v>247</v>
      </c>
      <c r="B140" s="7" t="s">
        <v>248</v>
      </c>
      <c r="C140" s="11" t="s">
        <v>21</v>
      </c>
      <c r="D140" s="9" t="n">
        <v>629020</v>
      </c>
      <c r="E140" s="10" t="n">
        <v>52300</v>
      </c>
      <c r="F140" s="10" t="n">
        <v>67160</v>
      </c>
      <c r="G140" s="10" t="n">
        <v>89000</v>
      </c>
      <c r="H140" s="10" t="n">
        <v>116820</v>
      </c>
      <c r="I140" s="10" t="n">
        <v>145790</v>
      </c>
    </row>
    <row r="141" customFormat="false" ht="14.25" hidden="false" customHeight="false" outlineLevel="0" collapsed="false">
      <c r="A141" s="6" t="s">
        <v>249</v>
      </c>
      <c r="B141" s="7" t="s">
        <v>250</v>
      </c>
      <c r="C141" s="11" t="s">
        <v>23</v>
      </c>
      <c r="D141" s="9" t="n">
        <v>110090</v>
      </c>
      <c r="E141" s="10" t="n">
        <v>50340</v>
      </c>
      <c r="F141" s="10" t="n">
        <v>66200</v>
      </c>
      <c r="G141" s="10" t="n">
        <v>90070</v>
      </c>
      <c r="H141" s="10" t="n">
        <v>116060</v>
      </c>
      <c r="I141" s="10" t="n">
        <v>138320</v>
      </c>
    </row>
    <row r="142" customFormat="false" ht="14.25" hidden="false" customHeight="false" outlineLevel="0" collapsed="false">
      <c r="A142" s="6" t="s">
        <v>251</v>
      </c>
      <c r="B142" s="7" t="s">
        <v>252</v>
      </c>
      <c r="C142" s="11" t="s">
        <v>23</v>
      </c>
      <c r="D142" s="9" t="n">
        <v>366250</v>
      </c>
      <c r="E142" s="10" t="n">
        <v>50990</v>
      </c>
      <c r="F142" s="10" t="n">
        <v>64010</v>
      </c>
      <c r="G142" s="10" t="n">
        <v>82050</v>
      </c>
      <c r="H142" s="10" t="n">
        <v>104970</v>
      </c>
      <c r="I142" s="10" t="n">
        <v>130720</v>
      </c>
    </row>
    <row r="143" customFormat="false" ht="14.25" hidden="false" customHeight="false" outlineLevel="0" collapsed="false">
      <c r="A143" s="6" t="s">
        <v>253</v>
      </c>
      <c r="B143" s="7" t="s">
        <v>254</v>
      </c>
      <c r="C143" s="11" t="s">
        <v>23</v>
      </c>
      <c r="D143" s="9" t="n">
        <v>152670</v>
      </c>
      <c r="E143" s="10" t="n">
        <v>60310</v>
      </c>
      <c r="F143" s="10" t="n">
        <v>81960</v>
      </c>
      <c r="G143" s="10" t="n">
        <v>109020</v>
      </c>
      <c r="H143" s="10" t="n">
        <v>137820</v>
      </c>
      <c r="I143" s="10" t="n">
        <v>164280</v>
      </c>
    </row>
    <row r="144" customFormat="false" ht="14.25" hidden="false" customHeight="false" outlineLevel="0" collapsed="false">
      <c r="A144" s="6" t="s">
        <v>255</v>
      </c>
      <c r="B144" s="7" t="s">
        <v>256</v>
      </c>
      <c r="C144" s="11" t="s">
        <v>21</v>
      </c>
      <c r="D144" s="9" t="n">
        <v>812060</v>
      </c>
      <c r="E144" s="10" t="n">
        <v>32350</v>
      </c>
      <c r="F144" s="10" t="n">
        <v>40950</v>
      </c>
      <c r="G144" s="10" t="n">
        <v>53470</v>
      </c>
      <c r="H144" s="10" t="n">
        <v>70380</v>
      </c>
      <c r="I144" s="10" t="n">
        <v>92150</v>
      </c>
    </row>
    <row r="145" customFormat="false" ht="14.25" hidden="false" customHeight="false" outlineLevel="0" collapsed="false">
      <c r="A145" s="6" t="s">
        <v>257</v>
      </c>
      <c r="B145" s="7" t="s">
        <v>258</v>
      </c>
      <c r="C145" s="11" t="s">
        <v>23</v>
      </c>
      <c r="D145" s="9" t="n">
        <v>630700</v>
      </c>
      <c r="E145" s="10" t="n">
        <v>31220</v>
      </c>
      <c r="F145" s="10" t="n">
        <v>39310</v>
      </c>
      <c r="G145" s="10" t="n">
        <v>50980</v>
      </c>
      <c r="H145" s="10" t="n">
        <v>65640</v>
      </c>
      <c r="I145" s="10" t="n">
        <v>84510</v>
      </c>
    </row>
    <row r="146" customFormat="false" ht="14.25" hidden="false" customHeight="false" outlineLevel="0" collapsed="false">
      <c r="A146" s="6" t="s">
        <v>259</v>
      </c>
      <c r="B146" s="7" t="s">
        <v>260</v>
      </c>
      <c r="C146" s="11" t="s">
        <v>23</v>
      </c>
      <c r="D146" s="9" t="n">
        <v>181360</v>
      </c>
      <c r="E146" s="10" t="n">
        <v>38270</v>
      </c>
      <c r="F146" s="10" t="n">
        <v>48160</v>
      </c>
      <c r="G146" s="10" t="n">
        <v>62770</v>
      </c>
      <c r="H146" s="10" t="n">
        <v>82290</v>
      </c>
      <c r="I146" s="10" t="n">
        <v>105770</v>
      </c>
    </row>
    <row r="147" customFormat="false" ht="14.25" hidden="false" customHeight="false" outlineLevel="0" collapsed="false">
      <c r="A147" s="6" t="s">
        <v>261</v>
      </c>
      <c r="B147" s="7" t="s">
        <v>262</v>
      </c>
      <c r="C147" s="11" t="s">
        <v>21</v>
      </c>
      <c r="D147" s="9" t="n">
        <v>381380</v>
      </c>
      <c r="E147" s="10" t="n">
        <v>47350</v>
      </c>
      <c r="F147" s="10" t="n">
        <v>66410</v>
      </c>
      <c r="G147" s="10" t="n">
        <v>90270</v>
      </c>
      <c r="H147" s="10" t="n">
        <v>117070</v>
      </c>
      <c r="I147" s="10" t="n">
        <v>144820</v>
      </c>
    </row>
    <row r="148" customFormat="false" ht="14.25" hidden="false" customHeight="false" outlineLevel="0" collapsed="false">
      <c r="A148" s="6" t="s">
        <v>263</v>
      </c>
      <c r="B148" s="7" t="s">
        <v>264</v>
      </c>
      <c r="C148" s="11" t="s">
        <v>23</v>
      </c>
      <c r="D148" s="9" t="n">
        <v>381380</v>
      </c>
      <c r="E148" s="10" t="n">
        <v>47350</v>
      </c>
      <c r="F148" s="10" t="n">
        <v>66410</v>
      </c>
      <c r="G148" s="10" t="n">
        <v>90270</v>
      </c>
      <c r="H148" s="10" t="n">
        <v>117070</v>
      </c>
      <c r="I148" s="10" t="n">
        <v>144820</v>
      </c>
    </row>
    <row r="149" customFormat="false" ht="14.25" hidden="false" customHeight="false" outlineLevel="0" collapsed="false">
      <c r="A149" s="6" t="s">
        <v>265</v>
      </c>
      <c r="B149" s="7" t="s">
        <v>266</v>
      </c>
      <c r="C149" s="11" t="s">
        <v>32</v>
      </c>
      <c r="D149" s="9" t="n">
        <v>169480</v>
      </c>
      <c r="E149" s="10" t="n">
        <v>49180</v>
      </c>
      <c r="F149" s="10" t="n">
        <v>64360</v>
      </c>
      <c r="G149" s="10" t="n">
        <v>86700</v>
      </c>
      <c r="H149" s="10" t="n">
        <v>114590</v>
      </c>
      <c r="I149" s="10" t="n">
        <v>145790</v>
      </c>
    </row>
    <row r="150" customFormat="false" ht="14.25" hidden="false" customHeight="false" outlineLevel="0" collapsed="false">
      <c r="A150" s="6" t="s">
        <v>267</v>
      </c>
      <c r="B150" s="7" t="s">
        <v>268</v>
      </c>
      <c r="C150" s="11" t="s">
        <v>21</v>
      </c>
      <c r="D150" s="9" t="n">
        <v>20760</v>
      </c>
      <c r="E150" s="10" t="n">
        <v>61140</v>
      </c>
      <c r="F150" s="10" t="n">
        <v>76720</v>
      </c>
      <c r="G150" s="10" t="n">
        <v>102880</v>
      </c>
      <c r="H150" s="10" t="n">
        <v>141760</v>
      </c>
      <c r="I150" s="10" t="n">
        <v>186110</v>
      </c>
    </row>
    <row r="151" customFormat="false" ht="14.25" hidden="false" customHeight="false" outlineLevel="0" collapsed="false">
      <c r="A151" s="6" t="s">
        <v>269</v>
      </c>
      <c r="B151" s="7" t="s">
        <v>268</v>
      </c>
      <c r="C151" s="11" t="s">
        <v>23</v>
      </c>
      <c r="D151" s="9" t="n">
        <v>20760</v>
      </c>
      <c r="E151" s="10" t="n">
        <v>61140</v>
      </c>
      <c r="F151" s="10" t="n">
        <v>76720</v>
      </c>
      <c r="G151" s="10" t="n">
        <v>102880</v>
      </c>
      <c r="H151" s="10" t="n">
        <v>141760</v>
      </c>
      <c r="I151" s="10" t="n">
        <v>186110</v>
      </c>
    </row>
    <row r="152" customFormat="false" ht="14.25" hidden="false" customHeight="false" outlineLevel="0" collapsed="false">
      <c r="A152" s="6" t="s">
        <v>270</v>
      </c>
      <c r="B152" s="7" t="s">
        <v>271</v>
      </c>
      <c r="C152" s="11" t="s">
        <v>21</v>
      </c>
      <c r="D152" s="9" t="n">
        <v>2580</v>
      </c>
      <c r="E152" s="10" t="n">
        <v>57150</v>
      </c>
      <c r="F152" s="10" t="n">
        <v>73490</v>
      </c>
      <c r="G152" s="10" t="n">
        <v>101900</v>
      </c>
      <c r="H152" s="10" t="n">
        <v>126070</v>
      </c>
      <c r="I152" s="10" t="n">
        <v>160550</v>
      </c>
    </row>
    <row r="153" customFormat="false" ht="14.25" hidden="false" customHeight="false" outlineLevel="0" collapsed="false">
      <c r="A153" s="6" t="s">
        <v>272</v>
      </c>
      <c r="B153" s="7" t="s">
        <v>271</v>
      </c>
      <c r="C153" s="11" t="s">
        <v>23</v>
      </c>
      <c r="D153" s="9" t="n">
        <v>2580</v>
      </c>
      <c r="E153" s="10" t="n">
        <v>57150</v>
      </c>
      <c r="F153" s="10" t="n">
        <v>73490</v>
      </c>
      <c r="G153" s="10" t="n">
        <v>101900</v>
      </c>
      <c r="H153" s="10" t="n">
        <v>126070</v>
      </c>
      <c r="I153" s="10" t="n">
        <v>160550</v>
      </c>
    </row>
    <row r="154" customFormat="false" ht="14.25" hidden="false" customHeight="false" outlineLevel="0" collapsed="false">
      <c r="A154" s="6" t="s">
        <v>273</v>
      </c>
      <c r="B154" s="7" t="s">
        <v>274</v>
      </c>
      <c r="C154" s="11" t="s">
        <v>21</v>
      </c>
      <c r="D154" s="9" t="n">
        <v>104200</v>
      </c>
      <c r="E154" s="10" t="n">
        <v>46810</v>
      </c>
      <c r="F154" s="10" t="n">
        <v>61280</v>
      </c>
      <c r="G154" s="10" t="n">
        <v>83390</v>
      </c>
      <c r="H154" s="10" t="n">
        <v>109670</v>
      </c>
      <c r="I154" s="10" t="n">
        <v>136250</v>
      </c>
    </row>
    <row r="155" customFormat="false" ht="14.25" hidden="false" customHeight="false" outlineLevel="0" collapsed="false">
      <c r="A155" s="6" t="s">
        <v>275</v>
      </c>
      <c r="B155" s="7" t="s">
        <v>274</v>
      </c>
      <c r="C155" s="11" t="s">
        <v>23</v>
      </c>
      <c r="D155" s="9" t="n">
        <v>104200</v>
      </c>
      <c r="E155" s="10" t="n">
        <v>46810</v>
      </c>
      <c r="F155" s="10" t="n">
        <v>61280</v>
      </c>
      <c r="G155" s="10" t="n">
        <v>83390</v>
      </c>
      <c r="H155" s="10" t="n">
        <v>109670</v>
      </c>
      <c r="I155" s="10" t="n">
        <v>136250</v>
      </c>
    </row>
    <row r="156" customFormat="false" ht="14.25" hidden="false" customHeight="false" outlineLevel="0" collapsed="false">
      <c r="A156" s="6" t="s">
        <v>276</v>
      </c>
      <c r="B156" s="7" t="s">
        <v>277</v>
      </c>
      <c r="C156" s="11" t="s">
        <v>21</v>
      </c>
      <c r="D156" s="9" t="n">
        <v>39920</v>
      </c>
      <c r="E156" s="10" t="n">
        <v>53000</v>
      </c>
      <c r="F156" s="10" t="n">
        <v>67440</v>
      </c>
      <c r="G156" s="10" t="n">
        <v>87780</v>
      </c>
      <c r="H156" s="10" t="n">
        <v>113670</v>
      </c>
      <c r="I156" s="10" t="n">
        <v>139350</v>
      </c>
    </row>
    <row r="157" customFormat="false" ht="14.25" hidden="false" customHeight="false" outlineLevel="0" collapsed="false">
      <c r="A157" s="6" t="s">
        <v>278</v>
      </c>
      <c r="B157" s="7" t="s">
        <v>277</v>
      </c>
      <c r="C157" s="11" t="s">
        <v>23</v>
      </c>
      <c r="D157" s="9" t="n">
        <v>39920</v>
      </c>
      <c r="E157" s="10" t="n">
        <v>53000</v>
      </c>
      <c r="F157" s="10" t="n">
        <v>67440</v>
      </c>
      <c r="G157" s="10" t="n">
        <v>87780</v>
      </c>
      <c r="H157" s="10" t="n">
        <v>113670</v>
      </c>
      <c r="I157" s="10" t="n">
        <v>139350</v>
      </c>
    </row>
    <row r="158" customFormat="false" ht="14.25" hidden="false" customHeight="false" outlineLevel="0" collapsed="false">
      <c r="A158" s="6" t="s">
        <v>279</v>
      </c>
      <c r="B158" s="7" t="s">
        <v>280</v>
      </c>
      <c r="C158" s="11" t="s">
        <v>23</v>
      </c>
      <c r="D158" s="9" t="n">
        <v>2010</v>
      </c>
      <c r="E158" s="10" t="n">
        <v>30460</v>
      </c>
      <c r="F158" s="10" t="n">
        <v>37570</v>
      </c>
      <c r="G158" s="10" t="n">
        <v>57190</v>
      </c>
      <c r="H158" s="10" t="n">
        <v>89030</v>
      </c>
      <c r="I158" s="10" t="n">
        <v>147670</v>
      </c>
    </row>
    <row r="159" customFormat="false" ht="14.25" hidden="false" customHeight="false" outlineLevel="0" collapsed="false">
      <c r="A159" s="6" t="s">
        <v>279</v>
      </c>
      <c r="B159" s="7" t="s">
        <v>280</v>
      </c>
      <c r="C159" s="11" t="s">
        <v>21</v>
      </c>
      <c r="D159" s="9" t="n">
        <v>2010</v>
      </c>
      <c r="E159" s="10" t="n">
        <v>30460</v>
      </c>
      <c r="F159" s="10" t="n">
        <v>37570</v>
      </c>
      <c r="G159" s="10" t="n">
        <v>57190</v>
      </c>
      <c r="H159" s="10" t="n">
        <v>89030</v>
      </c>
      <c r="I159" s="10" t="n">
        <v>147670</v>
      </c>
    </row>
    <row r="160" customFormat="false" ht="14.25" hidden="false" customHeight="false" outlineLevel="0" collapsed="false">
      <c r="A160" s="6" t="s">
        <v>281</v>
      </c>
      <c r="B160" s="7" t="s">
        <v>282</v>
      </c>
      <c r="C160" s="11" t="s">
        <v>14</v>
      </c>
      <c r="D160" s="9" t="n">
        <v>2556220</v>
      </c>
      <c r="E160" s="10" t="n">
        <v>44360</v>
      </c>
      <c r="F160" s="10" t="n">
        <v>59750</v>
      </c>
      <c r="G160" s="10" t="n">
        <v>80170</v>
      </c>
      <c r="H160" s="10" t="n">
        <v>107760</v>
      </c>
      <c r="I160" s="10" t="n">
        <v>139320</v>
      </c>
    </row>
    <row r="161" customFormat="false" ht="14.25" hidden="false" customHeight="false" outlineLevel="0" collapsed="false">
      <c r="A161" s="6" t="s">
        <v>283</v>
      </c>
      <c r="B161" s="7" t="s">
        <v>284</v>
      </c>
      <c r="C161" s="11" t="s">
        <v>32</v>
      </c>
      <c r="D161" s="9" t="n">
        <v>179380</v>
      </c>
      <c r="E161" s="10" t="n">
        <v>42070</v>
      </c>
      <c r="F161" s="10" t="n">
        <v>55470</v>
      </c>
      <c r="G161" s="10" t="n">
        <v>73210</v>
      </c>
      <c r="H161" s="10" t="n">
        <v>96770</v>
      </c>
      <c r="I161" s="10" t="n">
        <v>125240</v>
      </c>
    </row>
    <row r="162" customFormat="false" ht="14.25" hidden="false" customHeight="false" outlineLevel="0" collapsed="false">
      <c r="A162" s="6" t="s">
        <v>285</v>
      </c>
      <c r="B162" s="7" t="s">
        <v>286</v>
      </c>
      <c r="C162" s="11" t="s">
        <v>21</v>
      </c>
      <c r="D162" s="9" t="n">
        <v>123020</v>
      </c>
      <c r="E162" s="10" t="n">
        <v>46410</v>
      </c>
      <c r="F162" s="10" t="n">
        <v>59690</v>
      </c>
      <c r="G162" s="10" t="n">
        <v>77730</v>
      </c>
      <c r="H162" s="10" t="n">
        <v>102330</v>
      </c>
      <c r="I162" s="10" t="n">
        <v>132840</v>
      </c>
    </row>
    <row r="163" customFormat="false" ht="14.25" hidden="false" customHeight="false" outlineLevel="0" collapsed="false">
      <c r="A163" s="6" t="s">
        <v>287</v>
      </c>
      <c r="B163" s="7" t="s">
        <v>288</v>
      </c>
      <c r="C163" s="11" t="s">
        <v>23</v>
      </c>
      <c r="D163" s="9" t="n">
        <v>104360</v>
      </c>
      <c r="E163" s="10" t="n">
        <v>48020</v>
      </c>
      <c r="F163" s="10" t="n">
        <v>61280</v>
      </c>
      <c r="G163" s="10" t="n">
        <v>79380</v>
      </c>
      <c r="H163" s="10" t="n">
        <v>104510</v>
      </c>
      <c r="I163" s="10" t="n">
        <v>138120</v>
      </c>
    </row>
    <row r="164" customFormat="false" ht="14.25" hidden="false" customHeight="false" outlineLevel="0" collapsed="false">
      <c r="A164" s="6" t="s">
        <v>289</v>
      </c>
      <c r="B164" s="7" t="s">
        <v>290</v>
      </c>
      <c r="C164" s="11" t="s">
        <v>23</v>
      </c>
      <c r="D164" s="9" t="n">
        <v>18660</v>
      </c>
      <c r="E164" s="10" t="n">
        <v>40710</v>
      </c>
      <c r="F164" s="10" t="n">
        <v>53080</v>
      </c>
      <c r="G164" s="10" t="n">
        <v>68230</v>
      </c>
      <c r="H164" s="10" t="n">
        <v>89450</v>
      </c>
      <c r="I164" s="10" t="n">
        <v>113340</v>
      </c>
    </row>
    <row r="165" customFormat="false" ht="14.25" hidden="false" customHeight="false" outlineLevel="0" collapsed="false">
      <c r="A165" s="6" t="s">
        <v>291</v>
      </c>
      <c r="B165" s="7" t="s">
        <v>292</v>
      </c>
      <c r="C165" s="11" t="s">
        <v>21</v>
      </c>
      <c r="D165" s="9" t="n">
        <v>56360</v>
      </c>
      <c r="E165" s="10" t="n">
        <v>36100</v>
      </c>
      <c r="F165" s="10" t="n">
        <v>47540</v>
      </c>
      <c r="G165" s="10" t="n">
        <v>62960</v>
      </c>
      <c r="H165" s="10" t="n">
        <v>82290</v>
      </c>
      <c r="I165" s="10" t="n">
        <v>102030</v>
      </c>
    </row>
    <row r="166" customFormat="false" ht="14.25" hidden="false" customHeight="false" outlineLevel="0" collapsed="false">
      <c r="A166" s="6" t="s">
        <v>293</v>
      </c>
      <c r="B166" s="7" t="s">
        <v>294</v>
      </c>
      <c r="C166" s="11" t="s">
        <v>23</v>
      </c>
      <c r="D166" s="9" t="n">
        <v>11050</v>
      </c>
      <c r="E166" s="10" t="n">
        <v>40960</v>
      </c>
      <c r="F166" s="10" t="n">
        <v>51180</v>
      </c>
      <c r="G166" s="10" t="n">
        <v>64430</v>
      </c>
      <c r="H166" s="10" t="n">
        <v>82810</v>
      </c>
      <c r="I166" s="10" t="n">
        <v>101400</v>
      </c>
    </row>
    <row r="167" customFormat="false" ht="14.25" hidden="false" customHeight="false" outlineLevel="0" collapsed="false">
      <c r="A167" s="6" t="s">
        <v>295</v>
      </c>
      <c r="B167" s="7" t="s">
        <v>296</v>
      </c>
      <c r="C167" s="11" t="s">
        <v>23</v>
      </c>
      <c r="D167" s="9" t="n">
        <v>45310</v>
      </c>
      <c r="E167" s="10" t="n">
        <v>35160</v>
      </c>
      <c r="F167" s="10" t="n">
        <v>46590</v>
      </c>
      <c r="G167" s="10" t="n">
        <v>62580</v>
      </c>
      <c r="H167" s="10" t="n">
        <v>82140</v>
      </c>
      <c r="I167" s="10" t="n">
        <v>102220</v>
      </c>
    </row>
    <row r="168" customFormat="false" ht="14.25" hidden="false" customHeight="false" outlineLevel="0" collapsed="false">
      <c r="A168" s="6" t="s">
        <v>297</v>
      </c>
      <c r="B168" s="7" t="s">
        <v>298</v>
      </c>
      <c r="C168" s="11" t="s">
        <v>32</v>
      </c>
      <c r="D168" s="9" t="n">
        <v>1700880</v>
      </c>
      <c r="E168" s="10" t="n">
        <v>57060</v>
      </c>
      <c r="F168" s="10" t="n">
        <v>71820</v>
      </c>
      <c r="G168" s="10" t="n">
        <v>93080</v>
      </c>
      <c r="H168" s="10" t="n">
        <v>120500</v>
      </c>
      <c r="I168" s="10" t="n">
        <v>152440</v>
      </c>
    </row>
    <row r="169" customFormat="false" ht="14.25" hidden="false" customHeight="false" outlineLevel="0" collapsed="false">
      <c r="A169" s="6" t="s">
        <v>299</v>
      </c>
      <c r="B169" s="7" t="s">
        <v>300</v>
      </c>
      <c r="C169" s="11" t="s">
        <v>21</v>
      </c>
      <c r="D169" s="9" t="n">
        <v>63960</v>
      </c>
      <c r="E169" s="10" t="n">
        <v>71640</v>
      </c>
      <c r="F169" s="10" t="n">
        <v>89830</v>
      </c>
      <c r="G169" s="10" t="n">
        <v>115220</v>
      </c>
      <c r="H169" s="10" t="n">
        <v>143340</v>
      </c>
      <c r="I169" s="10" t="n">
        <v>164210</v>
      </c>
    </row>
    <row r="170" customFormat="false" ht="14.25" hidden="false" customHeight="false" outlineLevel="0" collapsed="false">
      <c r="A170" s="6" t="s">
        <v>301</v>
      </c>
      <c r="B170" s="7" t="s">
        <v>300</v>
      </c>
      <c r="C170" s="11" t="s">
        <v>23</v>
      </c>
      <c r="D170" s="9" t="n">
        <v>63960</v>
      </c>
      <c r="E170" s="10" t="n">
        <v>71640</v>
      </c>
      <c r="F170" s="10" t="n">
        <v>89830</v>
      </c>
      <c r="G170" s="10" t="n">
        <v>115220</v>
      </c>
      <c r="H170" s="10" t="n">
        <v>143340</v>
      </c>
      <c r="I170" s="10" t="n">
        <v>164210</v>
      </c>
    </row>
    <row r="171" customFormat="false" ht="14.25" hidden="false" customHeight="false" outlineLevel="0" collapsed="false">
      <c r="A171" s="6" t="s">
        <v>302</v>
      </c>
      <c r="B171" s="7" t="s">
        <v>303</v>
      </c>
      <c r="C171" s="11" t="s">
        <v>21</v>
      </c>
      <c r="D171" s="9" t="n">
        <v>1630</v>
      </c>
      <c r="E171" s="10" t="n">
        <v>46500</v>
      </c>
      <c r="F171" s="10" t="n">
        <v>59940</v>
      </c>
      <c r="G171" s="10" t="n">
        <v>77110</v>
      </c>
      <c r="H171" s="10" t="n">
        <v>95110</v>
      </c>
      <c r="I171" s="10" t="n">
        <v>116850</v>
      </c>
    </row>
    <row r="172" customFormat="false" ht="14.25" hidden="false" customHeight="false" outlineLevel="0" collapsed="false">
      <c r="A172" s="6" t="s">
        <v>304</v>
      </c>
      <c r="B172" s="7" t="s">
        <v>303</v>
      </c>
      <c r="C172" s="11" t="s">
        <v>23</v>
      </c>
      <c r="D172" s="9" t="n">
        <v>1630</v>
      </c>
      <c r="E172" s="10" t="n">
        <v>46500</v>
      </c>
      <c r="F172" s="10" t="n">
        <v>59940</v>
      </c>
      <c r="G172" s="10" t="n">
        <v>77110</v>
      </c>
      <c r="H172" s="10" t="n">
        <v>95110</v>
      </c>
      <c r="I172" s="10" t="n">
        <v>116850</v>
      </c>
    </row>
    <row r="173" customFormat="false" ht="14.25" hidden="false" customHeight="false" outlineLevel="0" collapsed="false">
      <c r="A173" s="6" t="s">
        <v>305</v>
      </c>
      <c r="B173" s="7" t="s">
        <v>306</v>
      </c>
      <c r="C173" s="11" t="s">
        <v>21</v>
      </c>
      <c r="D173" s="9" t="n">
        <v>18970</v>
      </c>
      <c r="E173" s="10" t="n">
        <v>51890</v>
      </c>
      <c r="F173" s="10" t="n">
        <v>67830</v>
      </c>
      <c r="G173" s="10" t="n">
        <v>88550</v>
      </c>
      <c r="H173" s="10" t="n">
        <v>114930</v>
      </c>
      <c r="I173" s="10" t="n">
        <v>144350</v>
      </c>
    </row>
    <row r="174" customFormat="false" ht="14.25" hidden="false" customHeight="false" outlineLevel="0" collapsed="false">
      <c r="A174" s="6" t="s">
        <v>307</v>
      </c>
      <c r="B174" s="7" t="s">
        <v>306</v>
      </c>
      <c r="C174" s="11" t="s">
        <v>23</v>
      </c>
      <c r="D174" s="9" t="n">
        <v>18970</v>
      </c>
      <c r="E174" s="10" t="n">
        <v>51890</v>
      </c>
      <c r="F174" s="10" t="n">
        <v>67830</v>
      </c>
      <c r="G174" s="10" t="n">
        <v>88550</v>
      </c>
      <c r="H174" s="10" t="n">
        <v>114930</v>
      </c>
      <c r="I174" s="10" t="n">
        <v>144350</v>
      </c>
    </row>
    <row r="175" customFormat="false" ht="14.25" hidden="false" customHeight="false" outlineLevel="0" collapsed="false">
      <c r="A175" s="6" t="s">
        <v>308</v>
      </c>
      <c r="B175" s="7" t="s">
        <v>309</v>
      </c>
      <c r="C175" s="11" t="s">
        <v>21</v>
      </c>
      <c r="D175" s="9" t="n">
        <v>32060</v>
      </c>
      <c r="E175" s="10" t="n">
        <v>64890</v>
      </c>
      <c r="F175" s="10" t="n">
        <v>81900</v>
      </c>
      <c r="G175" s="10" t="n">
        <v>104910</v>
      </c>
      <c r="H175" s="10" t="n">
        <v>133320</v>
      </c>
      <c r="I175" s="10" t="n">
        <v>169770</v>
      </c>
    </row>
    <row r="176" customFormat="false" ht="14.25" hidden="false" customHeight="false" outlineLevel="0" collapsed="false">
      <c r="A176" s="6" t="s">
        <v>310</v>
      </c>
      <c r="B176" s="7" t="s">
        <v>309</v>
      </c>
      <c r="C176" s="11" t="s">
        <v>23</v>
      </c>
      <c r="D176" s="9" t="n">
        <v>32060</v>
      </c>
      <c r="E176" s="10" t="n">
        <v>64890</v>
      </c>
      <c r="F176" s="10" t="n">
        <v>81900</v>
      </c>
      <c r="G176" s="10" t="n">
        <v>104910</v>
      </c>
      <c r="H176" s="10" t="n">
        <v>133320</v>
      </c>
      <c r="I176" s="10" t="n">
        <v>169770</v>
      </c>
    </row>
    <row r="177" customFormat="false" ht="14.25" hidden="false" customHeight="false" outlineLevel="0" collapsed="false">
      <c r="A177" s="6" t="s">
        <v>311</v>
      </c>
      <c r="B177" s="7" t="s">
        <v>312</v>
      </c>
      <c r="C177" s="11" t="s">
        <v>21</v>
      </c>
      <c r="D177" s="9" t="n">
        <v>306030</v>
      </c>
      <c r="E177" s="10" t="n">
        <v>54780</v>
      </c>
      <c r="F177" s="10" t="n">
        <v>67430</v>
      </c>
      <c r="G177" s="10" t="n">
        <v>86640</v>
      </c>
      <c r="H177" s="10" t="n">
        <v>112850</v>
      </c>
      <c r="I177" s="10" t="n">
        <v>142560</v>
      </c>
    </row>
    <row r="178" customFormat="false" ht="14.25" hidden="false" customHeight="false" outlineLevel="0" collapsed="false">
      <c r="A178" s="6" t="s">
        <v>313</v>
      </c>
      <c r="B178" s="7" t="s">
        <v>312</v>
      </c>
      <c r="C178" s="11" t="s">
        <v>23</v>
      </c>
      <c r="D178" s="9" t="n">
        <v>306030</v>
      </c>
      <c r="E178" s="10" t="n">
        <v>54780</v>
      </c>
      <c r="F178" s="10" t="n">
        <v>67430</v>
      </c>
      <c r="G178" s="10" t="n">
        <v>86640</v>
      </c>
      <c r="H178" s="10" t="n">
        <v>112850</v>
      </c>
      <c r="I178" s="10" t="n">
        <v>142560</v>
      </c>
    </row>
    <row r="179" customFormat="false" ht="14.25" hidden="false" customHeight="false" outlineLevel="0" collapsed="false">
      <c r="A179" s="6" t="s">
        <v>314</v>
      </c>
      <c r="B179" s="7" t="s">
        <v>315</v>
      </c>
      <c r="C179" s="11" t="s">
        <v>21</v>
      </c>
      <c r="D179" s="9" t="n">
        <v>60750</v>
      </c>
      <c r="E179" s="10" t="n">
        <v>66700</v>
      </c>
      <c r="F179" s="10" t="n">
        <v>86760</v>
      </c>
      <c r="G179" s="10" t="n">
        <v>114600</v>
      </c>
      <c r="H179" s="10" t="n">
        <v>146020</v>
      </c>
      <c r="I179" s="10" t="n">
        <v>172630</v>
      </c>
    </row>
    <row r="180" customFormat="false" ht="14.25" hidden="false" customHeight="false" outlineLevel="0" collapsed="false">
      <c r="A180" s="6" t="s">
        <v>316</v>
      </c>
      <c r="B180" s="7" t="s">
        <v>315</v>
      </c>
      <c r="C180" s="11" t="s">
        <v>23</v>
      </c>
      <c r="D180" s="9" t="n">
        <v>60750</v>
      </c>
      <c r="E180" s="10" t="n">
        <v>66700</v>
      </c>
      <c r="F180" s="10" t="n">
        <v>86760</v>
      </c>
      <c r="G180" s="10" t="n">
        <v>114600</v>
      </c>
      <c r="H180" s="10" t="n">
        <v>146020</v>
      </c>
      <c r="I180" s="10" t="n">
        <v>172630</v>
      </c>
    </row>
    <row r="181" customFormat="false" ht="14.25" hidden="false" customHeight="false" outlineLevel="0" collapsed="false">
      <c r="A181" s="6" t="s">
        <v>317</v>
      </c>
      <c r="B181" s="7" t="s">
        <v>318</v>
      </c>
      <c r="C181" s="11" t="s">
        <v>21</v>
      </c>
      <c r="D181" s="9" t="n">
        <v>320610</v>
      </c>
      <c r="E181" s="10" t="n">
        <v>62780</v>
      </c>
      <c r="F181" s="10" t="n">
        <v>77030</v>
      </c>
      <c r="G181" s="10" t="n">
        <v>99070</v>
      </c>
      <c r="H181" s="10" t="n">
        <v>126080</v>
      </c>
      <c r="I181" s="10" t="n">
        <v>157600</v>
      </c>
    </row>
    <row r="182" customFormat="false" ht="14.25" hidden="false" customHeight="false" outlineLevel="0" collapsed="false">
      <c r="A182" s="6" t="s">
        <v>319</v>
      </c>
      <c r="B182" s="7" t="s">
        <v>320</v>
      </c>
      <c r="C182" s="11" t="s">
        <v>23</v>
      </c>
      <c r="D182" s="9" t="n">
        <v>186490</v>
      </c>
      <c r="E182" s="10" t="n">
        <v>61190</v>
      </c>
      <c r="F182" s="10" t="n">
        <v>75430</v>
      </c>
      <c r="G182" s="10" t="n">
        <v>96640</v>
      </c>
      <c r="H182" s="10" t="n">
        <v>123160</v>
      </c>
      <c r="I182" s="10" t="n">
        <v>153240</v>
      </c>
    </row>
    <row r="183" customFormat="false" ht="14.25" hidden="false" customHeight="false" outlineLevel="0" collapsed="false">
      <c r="A183" s="6" t="s">
        <v>321</v>
      </c>
      <c r="B183" s="7" t="s">
        <v>322</v>
      </c>
      <c r="C183" s="11" t="s">
        <v>23</v>
      </c>
      <c r="D183" s="9" t="n">
        <v>134110</v>
      </c>
      <c r="E183" s="10" t="n">
        <v>64840</v>
      </c>
      <c r="F183" s="10" t="n">
        <v>79640</v>
      </c>
      <c r="G183" s="10" t="n">
        <v>102700</v>
      </c>
      <c r="H183" s="10" t="n">
        <v>130150</v>
      </c>
      <c r="I183" s="10" t="n">
        <v>162200</v>
      </c>
    </row>
    <row r="184" customFormat="false" ht="14.25" hidden="false" customHeight="false" outlineLevel="0" collapsed="false">
      <c r="A184" s="6" t="s">
        <v>323</v>
      </c>
      <c r="B184" s="7" t="s">
        <v>324</v>
      </c>
      <c r="C184" s="11" t="s">
        <v>21</v>
      </c>
      <c r="D184" s="9" t="n">
        <v>53070</v>
      </c>
      <c r="E184" s="10" t="n">
        <v>53180</v>
      </c>
      <c r="F184" s="10" t="n">
        <v>66590</v>
      </c>
      <c r="G184" s="10" t="n">
        <v>87620</v>
      </c>
      <c r="H184" s="10" t="n">
        <v>112230</v>
      </c>
      <c r="I184" s="10" t="n">
        <v>137090</v>
      </c>
    </row>
    <row r="185" customFormat="false" ht="14.25" hidden="false" customHeight="false" outlineLevel="0" collapsed="false">
      <c r="A185" s="6" t="s">
        <v>325</v>
      </c>
      <c r="B185" s="7" t="s">
        <v>324</v>
      </c>
      <c r="C185" s="11" t="s">
        <v>23</v>
      </c>
      <c r="D185" s="9" t="n">
        <v>53070</v>
      </c>
      <c r="E185" s="10" t="n">
        <v>53180</v>
      </c>
      <c r="F185" s="10" t="n">
        <v>66590</v>
      </c>
      <c r="G185" s="10" t="n">
        <v>87620</v>
      </c>
      <c r="H185" s="10" t="n">
        <v>112230</v>
      </c>
      <c r="I185" s="10" t="n">
        <v>137090</v>
      </c>
    </row>
    <row r="186" customFormat="false" ht="14.25" hidden="false" customHeight="false" outlineLevel="0" collapsed="false">
      <c r="A186" s="6" t="s">
        <v>326</v>
      </c>
      <c r="B186" s="7" t="s">
        <v>327</v>
      </c>
      <c r="C186" s="11" t="s">
        <v>21</v>
      </c>
      <c r="D186" s="9" t="n">
        <v>305780</v>
      </c>
      <c r="E186" s="10" t="n">
        <v>56160</v>
      </c>
      <c r="F186" s="10" t="n">
        <v>69520</v>
      </c>
      <c r="G186" s="10" t="n">
        <v>87180</v>
      </c>
      <c r="H186" s="10" t="n">
        <v>109280</v>
      </c>
      <c r="I186" s="10" t="n">
        <v>133130</v>
      </c>
    </row>
    <row r="187" customFormat="false" ht="14.25" hidden="false" customHeight="false" outlineLevel="0" collapsed="false">
      <c r="A187" s="6" t="s">
        <v>328</v>
      </c>
      <c r="B187" s="7" t="s">
        <v>329</v>
      </c>
      <c r="C187" s="11" t="s">
        <v>23</v>
      </c>
      <c r="D187" s="9" t="n">
        <v>26230</v>
      </c>
      <c r="E187" s="10" t="n">
        <v>53170</v>
      </c>
      <c r="F187" s="10" t="n">
        <v>67420</v>
      </c>
      <c r="G187" s="10" t="n">
        <v>89130</v>
      </c>
      <c r="H187" s="10" t="n">
        <v>116220</v>
      </c>
      <c r="I187" s="10" t="n">
        <v>142970</v>
      </c>
    </row>
    <row r="188" customFormat="false" ht="14.25" hidden="false" customHeight="false" outlineLevel="0" collapsed="false">
      <c r="A188" s="6" t="s">
        <v>330</v>
      </c>
      <c r="B188" s="7" t="s">
        <v>331</v>
      </c>
      <c r="C188" s="11" t="s">
        <v>23</v>
      </c>
      <c r="D188" s="9" t="n">
        <v>279550</v>
      </c>
      <c r="E188" s="10" t="n">
        <v>56470</v>
      </c>
      <c r="F188" s="10" t="n">
        <v>69690</v>
      </c>
      <c r="G188" s="10" t="n">
        <v>87040</v>
      </c>
      <c r="H188" s="10" t="n">
        <v>108560</v>
      </c>
      <c r="I188" s="10" t="n">
        <v>132340</v>
      </c>
    </row>
    <row r="189" customFormat="false" ht="14.25" hidden="false" customHeight="false" outlineLevel="0" collapsed="false">
      <c r="A189" s="6" t="s">
        <v>332</v>
      </c>
      <c r="B189" s="7" t="s">
        <v>333</v>
      </c>
      <c r="C189" s="11" t="s">
        <v>21</v>
      </c>
      <c r="D189" s="9" t="n">
        <v>11350</v>
      </c>
      <c r="E189" s="10" t="n">
        <v>65090</v>
      </c>
      <c r="F189" s="10" t="n">
        <v>74670</v>
      </c>
      <c r="G189" s="10" t="n">
        <v>92560</v>
      </c>
      <c r="H189" s="10" t="n">
        <v>118980</v>
      </c>
      <c r="I189" s="10" t="n">
        <v>148950</v>
      </c>
    </row>
    <row r="190" customFormat="false" ht="14.25" hidden="false" customHeight="false" outlineLevel="0" collapsed="false">
      <c r="A190" s="6" t="s">
        <v>334</v>
      </c>
      <c r="B190" s="7" t="s">
        <v>333</v>
      </c>
      <c r="C190" s="11" t="s">
        <v>23</v>
      </c>
      <c r="D190" s="9" t="n">
        <v>11350</v>
      </c>
      <c r="E190" s="10" t="n">
        <v>65090</v>
      </c>
      <c r="F190" s="10" t="n">
        <v>74670</v>
      </c>
      <c r="G190" s="10" t="n">
        <v>92560</v>
      </c>
      <c r="H190" s="10" t="n">
        <v>118980</v>
      </c>
      <c r="I190" s="10" t="n">
        <v>148950</v>
      </c>
    </row>
    <row r="191" customFormat="false" ht="14.25" hidden="false" customHeight="false" outlineLevel="0" collapsed="false">
      <c r="A191" s="6" t="s">
        <v>335</v>
      </c>
      <c r="B191" s="7" t="s">
        <v>336</v>
      </c>
      <c r="C191" s="11" t="s">
        <v>21</v>
      </c>
      <c r="D191" s="9" t="n">
        <v>26930</v>
      </c>
      <c r="E191" s="10" t="n">
        <v>57110</v>
      </c>
      <c r="F191" s="10" t="n">
        <v>71960</v>
      </c>
      <c r="G191" s="10" t="n">
        <v>92390</v>
      </c>
      <c r="H191" s="10" t="n">
        <v>119360</v>
      </c>
      <c r="I191" s="10" t="n">
        <v>148110</v>
      </c>
    </row>
    <row r="192" customFormat="false" ht="14.25" hidden="false" customHeight="false" outlineLevel="0" collapsed="false">
      <c r="A192" s="6" t="s">
        <v>337</v>
      </c>
      <c r="B192" s="7" t="s">
        <v>336</v>
      </c>
      <c r="C192" s="11" t="s">
        <v>23</v>
      </c>
      <c r="D192" s="9" t="n">
        <v>26930</v>
      </c>
      <c r="E192" s="10" t="n">
        <v>57110</v>
      </c>
      <c r="F192" s="10" t="n">
        <v>71960</v>
      </c>
      <c r="G192" s="10" t="n">
        <v>92390</v>
      </c>
      <c r="H192" s="10" t="n">
        <v>119360</v>
      </c>
      <c r="I192" s="10" t="n">
        <v>148110</v>
      </c>
    </row>
    <row r="193" customFormat="false" ht="14.25" hidden="false" customHeight="false" outlineLevel="0" collapsed="false">
      <c r="A193" s="6" t="s">
        <v>338</v>
      </c>
      <c r="B193" s="7" t="s">
        <v>339</v>
      </c>
      <c r="C193" s="11" t="s">
        <v>21</v>
      </c>
      <c r="D193" s="9" t="n">
        <v>303440</v>
      </c>
      <c r="E193" s="10" t="n">
        <v>56270</v>
      </c>
      <c r="F193" s="10" t="n">
        <v>69410</v>
      </c>
      <c r="G193" s="10" t="n">
        <v>87370</v>
      </c>
      <c r="H193" s="10" t="n">
        <v>110520</v>
      </c>
      <c r="I193" s="10" t="n">
        <v>136550</v>
      </c>
    </row>
    <row r="194" customFormat="false" ht="14.25" hidden="false" customHeight="false" outlineLevel="0" collapsed="false">
      <c r="A194" s="6" t="s">
        <v>340</v>
      </c>
      <c r="B194" s="7" t="s">
        <v>339</v>
      </c>
      <c r="C194" s="11" t="s">
        <v>23</v>
      </c>
      <c r="D194" s="9" t="n">
        <v>303440</v>
      </c>
      <c r="E194" s="10" t="n">
        <v>56270</v>
      </c>
      <c r="F194" s="10" t="n">
        <v>69410</v>
      </c>
      <c r="G194" s="10" t="n">
        <v>87370</v>
      </c>
      <c r="H194" s="10" t="n">
        <v>110520</v>
      </c>
      <c r="I194" s="10" t="n">
        <v>136550</v>
      </c>
    </row>
    <row r="195" customFormat="false" ht="14.25" hidden="false" customHeight="false" outlineLevel="0" collapsed="false">
      <c r="A195" s="6" t="s">
        <v>341</v>
      </c>
      <c r="B195" s="7" t="s">
        <v>342</v>
      </c>
      <c r="C195" s="11" t="s">
        <v>21</v>
      </c>
      <c r="D195" s="9" t="n">
        <v>5780</v>
      </c>
      <c r="E195" s="10" t="n">
        <v>54550</v>
      </c>
      <c r="F195" s="10" t="n">
        <v>70290</v>
      </c>
      <c r="G195" s="10" t="n">
        <v>92250</v>
      </c>
      <c r="H195" s="10" t="n">
        <v>122020</v>
      </c>
      <c r="I195" s="10" t="n">
        <v>151030</v>
      </c>
    </row>
    <row r="196" customFormat="false" ht="14.25" hidden="false" customHeight="false" outlineLevel="0" collapsed="false">
      <c r="A196" s="6" t="s">
        <v>343</v>
      </c>
      <c r="B196" s="7" t="s">
        <v>342</v>
      </c>
      <c r="C196" s="11" t="s">
        <v>23</v>
      </c>
      <c r="D196" s="9" t="n">
        <v>5780</v>
      </c>
      <c r="E196" s="10" t="n">
        <v>54550</v>
      </c>
      <c r="F196" s="10" t="n">
        <v>70290</v>
      </c>
      <c r="G196" s="10" t="n">
        <v>92250</v>
      </c>
      <c r="H196" s="10" t="n">
        <v>122020</v>
      </c>
      <c r="I196" s="10" t="n">
        <v>151030</v>
      </c>
    </row>
    <row r="197" customFormat="false" ht="14.25" hidden="false" customHeight="false" outlineLevel="0" collapsed="false">
      <c r="A197" s="6" t="s">
        <v>344</v>
      </c>
      <c r="B197" s="7" t="s">
        <v>345</v>
      </c>
      <c r="C197" s="11" t="s">
        <v>21</v>
      </c>
      <c r="D197" s="9" t="n">
        <v>15980</v>
      </c>
      <c r="E197" s="10" t="n">
        <v>68560</v>
      </c>
      <c r="F197" s="10" t="n">
        <v>85840</v>
      </c>
      <c r="G197" s="10" t="n">
        <v>107600</v>
      </c>
      <c r="H197" s="10" t="n">
        <v>129000</v>
      </c>
      <c r="I197" s="10" t="n">
        <v>162360</v>
      </c>
    </row>
    <row r="198" customFormat="false" ht="14.25" hidden="false" customHeight="false" outlineLevel="0" collapsed="false">
      <c r="A198" s="6" t="s">
        <v>346</v>
      </c>
      <c r="B198" s="7" t="s">
        <v>345</v>
      </c>
      <c r="C198" s="11" t="s">
        <v>23</v>
      </c>
      <c r="D198" s="9" t="n">
        <v>15980</v>
      </c>
      <c r="E198" s="10" t="n">
        <v>68560</v>
      </c>
      <c r="F198" s="10" t="n">
        <v>85840</v>
      </c>
      <c r="G198" s="10" t="n">
        <v>107600</v>
      </c>
      <c r="H198" s="10" t="n">
        <v>129000</v>
      </c>
      <c r="I198" s="10" t="n">
        <v>162360</v>
      </c>
    </row>
    <row r="199" customFormat="false" ht="14.25" hidden="false" customHeight="false" outlineLevel="0" collapsed="false">
      <c r="A199" s="6" t="s">
        <v>347</v>
      </c>
      <c r="B199" s="7" t="s">
        <v>348</v>
      </c>
      <c r="C199" s="11" t="s">
        <v>21</v>
      </c>
      <c r="D199" s="9" t="n">
        <v>32510</v>
      </c>
      <c r="E199" s="10" t="n">
        <v>74270</v>
      </c>
      <c r="F199" s="10" t="n">
        <v>103610</v>
      </c>
      <c r="G199" s="10" t="n">
        <v>137170</v>
      </c>
      <c r="H199" s="10" t="n">
        <v>191780</v>
      </c>
      <c r="I199" s="10" t="s">
        <v>15</v>
      </c>
    </row>
    <row r="200" customFormat="false" ht="14.25" hidden="false" customHeight="false" outlineLevel="0" collapsed="false">
      <c r="A200" s="6" t="s">
        <v>349</v>
      </c>
      <c r="B200" s="7" t="s">
        <v>348</v>
      </c>
      <c r="C200" s="11" t="s">
        <v>23</v>
      </c>
      <c r="D200" s="9" t="n">
        <v>32510</v>
      </c>
      <c r="E200" s="10" t="n">
        <v>74270</v>
      </c>
      <c r="F200" s="10" t="n">
        <v>103610</v>
      </c>
      <c r="G200" s="10" t="n">
        <v>137170</v>
      </c>
      <c r="H200" s="10" t="n">
        <v>191780</v>
      </c>
      <c r="I200" s="10" t="s">
        <v>15</v>
      </c>
    </row>
    <row r="201" customFormat="false" ht="14.25" hidden="false" customHeight="false" outlineLevel="0" collapsed="false">
      <c r="A201" s="6" t="s">
        <v>350</v>
      </c>
      <c r="B201" s="7" t="s">
        <v>351</v>
      </c>
      <c r="C201" s="11" t="s">
        <v>21</v>
      </c>
      <c r="D201" s="9" t="n">
        <v>142030</v>
      </c>
      <c r="E201" s="10" t="n">
        <v>50750</v>
      </c>
      <c r="F201" s="10" t="n">
        <v>69890</v>
      </c>
      <c r="G201" s="10" t="n">
        <v>96980</v>
      </c>
      <c r="H201" s="10" t="n">
        <v>126200</v>
      </c>
      <c r="I201" s="10" t="n">
        <v>155650</v>
      </c>
    </row>
    <row r="202" customFormat="false" ht="14.25" hidden="false" customHeight="false" outlineLevel="0" collapsed="false">
      <c r="A202" s="6" t="s">
        <v>352</v>
      </c>
      <c r="B202" s="7" t="s">
        <v>353</v>
      </c>
      <c r="C202" s="11" t="s">
        <v>23</v>
      </c>
      <c r="D202" s="9" t="n">
        <v>142030</v>
      </c>
      <c r="E202" s="10" t="n">
        <v>50750</v>
      </c>
      <c r="F202" s="10" t="n">
        <v>69890</v>
      </c>
      <c r="G202" s="10" t="n">
        <v>96980</v>
      </c>
      <c r="H202" s="10" t="n">
        <v>126200</v>
      </c>
      <c r="I202" s="10" t="n">
        <v>155650</v>
      </c>
    </row>
    <row r="203" customFormat="false" ht="14.25" hidden="false" customHeight="false" outlineLevel="0" collapsed="false">
      <c r="A203" s="6" t="s">
        <v>354</v>
      </c>
      <c r="B203" s="7" t="s">
        <v>355</v>
      </c>
      <c r="C203" s="11" t="s">
        <v>32</v>
      </c>
      <c r="D203" s="9" t="n">
        <v>675960</v>
      </c>
      <c r="E203" s="10" t="n">
        <v>34380</v>
      </c>
      <c r="F203" s="10" t="n">
        <v>43530</v>
      </c>
      <c r="G203" s="10" t="n">
        <v>56820</v>
      </c>
      <c r="H203" s="10" t="n">
        <v>72290</v>
      </c>
      <c r="I203" s="10" t="n">
        <v>89410</v>
      </c>
    </row>
    <row r="204" customFormat="false" ht="14.25" hidden="false" customHeight="false" outlineLevel="0" collapsed="false">
      <c r="A204" s="6" t="s">
        <v>356</v>
      </c>
      <c r="B204" s="7" t="s">
        <v>357</v>
      </c>
      <c r="C204" s="11" t="s">
        <v>21</v>
      </c>
      <c r="D204" s="9" t="n">
        <v>193260</v>
      </c>
      <c r="E204" s="10" t="n">
        <v>35170</v>
      </c>
      <c r="F204" s="10" t="n">
        <v>43850</v>
      </c>
      <c r="G204" s="10" t="n">
        <v>55550</v>
      </c>
      <c r="H204" s="10" t="n">
        <v>69280</v>
      </c>
      <c r="I204" s="10" t="n">
        <v>85140</v>
      </c>
    </row>
    <row r="205" customFormat="false" ht="14.25" hidden="false" customHeight="false" outlineLevel="0" collapsed="false">
      <c r="A205" s="6" t="s">
        <v>358</v>
      </c>
      <c r="B205" s="7" t="s">
        <v>359</v>
      </c>
      <c r="C205" s="11" t="s">
        <v>23</v>
      </c>
      <c r="D205" s="9" t="n">
        <v>97610</v>
      </c>
      <c r="E205" s="10" t="n">
        <v>35020</v>
      </c>
      <c r="F205" s="10" t="n">
        <v>43660</v>
      </c>
      <c r="G205" s="10" t="n">
        <v>54920</v>
      </c>
      <c r="H205" s="10" t="n">
        <v>67120</v>
      </c>
      <c r="I205" s="10" t="n">
        <v>80880</v>
      </c>
    </row>
    <row r="206" customFormat="false" ht="14.25" hidden="false" customHeight="false" outlineLevel="0" collapsed="false">
      <c r="A206" s="6" t="s">
        <v>360</v>
      </c>
      <c r="B206" s="7" t="s">
        <v>361</v>
      </c>
      <c r="C206" s="11" t="s">
        <v>23</v>
      </c>
      <c r="D206" s="9" t="n">
        <v>24900</v>
      </c>
      <c r="E206" s="10" t="n">
        <v>36660</v>
      </c>
      <c r="F206" s="10" t="n">
        <v>46330</v>
      </c>
      <c r="G206" s="10" t="n">
        <v>60070</v>
      </c>
      <c r="H206" s="10" t="n">
        <v>78200</v>
      </c>
      <c r="I206" s="10" t="n">
        <v>99240</v>
      </c>
    </row>
    <row r="207" customFormat="false" ht="14.25" hidden="false" customHeight="false" outlineLevel="0" collapsed="false">
      <c r="A207" s="6" t="s">
        <v>362</v>
      </c>
      <c r="B207" s="7" t="s">
        <v>363</v>
      </c>
      <c r="C207" s="11" t="s">
        <v>23</v>
      </c>
      <c r="D207" s="9" t="n">
        <v>56170</v>
      </c>
      <c r="E207" s="10" t="n">
        <v>35720</v>
      </c>
      <c r="F207" s="10" t="n">
        <v>44230</v>
      </c>
      <c r="G207" s="10" t="n">
        <v>55920</v>
      </c>
      <c r="H207" s="10" t="n">
        <v>70190</v>
      </c>
      <c r="I207" s="10" t="n">
        <v>88280</v>
      </c>
    </row>
    <row r="208" customFormat="false" ht="14.25" hidden="false" customHeight="false" outlineLevel="0" collapsed="false">
      <c r="A208" s="6" t="s">
        <v>364</v>
      </c>
      <c r="B208" s="7" t="s">
        <v>365</v>
      </c>
      <c r="C208" s="11" t="s">
        <v>23</v>
      </c>
      <c r="D208" s="9" t="n">
        <v>14580</v>
      </c>
      <c r="E208" s="10" t="n">
        <v>33000</v>
      </c>
      <c r="F208" s="10" t="n">
        <v>40310</v>
      </c>
      <c r="G208" s="10" t="n">
        <v>51850</v>
      </c>
      <c r="H208" s="10" t="n">
        <v>63740</v>
      </c>
      <c r="I208" s="10" t="n">
        <v>79980</v>
      </c>
    </row>
    <row r="209" customFormat="false" ht="14.25" hidden="false" customHeight="false" outlineLevel="0" collapsed="false">
      <c r="A209" s="6" t="s">
        <v>366</v>
      </c>
      <c r="B209" s="7" t="s">
        <v>367</v>
      </c>
      <c r="C209" s="11" t="s">
        <v>21</v>
      </c>
      <c r="D209" s="9" t="n">
        <v>430400</v>
      </c>
      <c r="E209" s="10" t="n">
        <v>35320</v>
      </c>
      <c r="F209" s="10" t="n">
        <v>45030</v>
      </c>
      <c r="G209" s="10" t="n">
        <v>59010</v>
      </c>
      <c r="H209" s="10" t="n">
        <v>74690</v>
      </c>
      <c r="I209" s="10" t="n">
        <v>92220</v>
      </c>
    </row>
    <row r="210" customFormat="false" ht="14.25" hidden="false" customHeight="false" outlineLevel="0" collapsed="false">
      <c r="A210" s="6" t="s">
        <v>368</v>
      </c>
      <c r="B210" s="7" t="s">
        <v>369</v>
      </c>
      <c r="C210" s="11" t="s">
        <v>23</v>
      </c>
      <c r="D210" s="9" t="n">
        <v>10110</v>
      </c>
      <c r="E210" s="10" t="n">
        <v>42610</v>
      </c>
      <c r="F210" s="10" t="n">
        <v>53180</v>
      </c>
      <c r="G210" s="10" t="n">
        <v>67010</v>
      </c>
      <c r="H210" s="10" t="n">
        <v>81030</v>
      </c>
      <c r="I210" s="10" t="n">
        <v>100310</v>
      </c>
    </row>
    <row r="211" customFormat="false" ht="14.25" hidden="false" customHeight="false" outlineLevel="0" collapsed="false">
      <c r="A211" s="6" t="s">
        <v>370</v>
      </c>
      <c r="B211" s="7" t="s">
        <v>371</v>
      </c>
      <c r="C211" s="11" t="s">
        <v>23</v>
      </c>
      <c r="D211" s="9" t="n">
        <v>71150</v>
      </c>
      <c r="E211" s="10" t="n">
        <v>33290</v>
      </c>
      <c r="F211" s="10" t="n">
        <v>40160</v>
      </c>
      <c r="G211" s="10" t="n">
        <v>52580</v>
      </c>
      <c r="H211" s="10" t="n">
        <v>65370</v>
      </c>
      <c r="I211" s="10" t="n">
        <v>79600</v>
      </c>
    </row>
    <row r="212" customFormat="false" ht="14.25" hidden="false" customHeight="false" outlineLevel="0" collapsed="false">
      <c r="A212" s="6" t="s">
        <v>372</v>
      </c>
      <c r="B212" s="7" t="s">
        <v>373</v>
      </c>
      <c r="C212" s="11" t="s">
        <v>23</v>
      </c>
      <c r="D212" s="9" t="n">
        <v>126950</v>
      </c>
      <c r="E212" s="10" t="n">
        <v>38110</v>
      </c>
      <c r="F212" s="10" t="n">
        <v>49630</v>
      </c>
      <c r="G212" s="10" t="n">
        <v>64330</v>
      </c>
      <c r="H212" s="10" t="n">
        <v>77660</v>
      </c>
      <c r="I212" s="10" t="n">
        <v>95140</v>
      </c>
    </row>
    <row r="213" customFormat="false" ht="14.25" hidden="false" customHeight="false" outlineLevel="0" collapsed="false">
      <c r="A213" s="6" t="s">
        <v>374</v>
      </c>
      <c r="B213" s="7" t="s">
        <v>375</v>
      </c>
      <c r="C213" s="11" t="s">
        <v>23</v>
      </c>
      <c r="D213" s="9" t="n">
        <v>13520</v>
      </c>
      <c r="E213" s="10" t="n">
        <v>37090</v>
      </c>
      <c r="F213" s="10" t="n">
        <v>45720</v>
      </c>
      <c r="G213" s="10" t="n">
        <v>57790</v>
      </c>
      <c r="H213" s="10" t="n">
        <v>72560</v>
      </c>
      <c r="I213" s="10" t="n">
        <v>88860</v>
      </c>
    </row>
    <row r="214" customFormat="false" ht="14.25" hidden="false" customHeight="false" outlineLevel="0" collapsed="false">
      <c r="A214" s="6" t="s">
        <v>376</v>
      </c>
      <c r="B214" s="7" t="s">
        <v>377</v>
      </c>
      <c r="C214" s="11" t="s">
        <v>23</v>
      </c>
      <c r="D214" s="9" t="n">
        <v>17310</v>
      </c>
      <c r="E214" s="10" t="n">
        <v>32380</v>
      </c>
      <c r="F214" s="10" t="n">
        <v>38510</v>
      </c>
      <c r="G214" s="10" t="n">
        <v>50560</v>
      </c>
      <c r="H214" s="10" t="n">
        <v>65460</v>
      </c>
      <c r="I214" s="10" t="n">
        <v>82800</v>
      </c>
    </row>
    <row r="215" customFormat="false" ht="14.25" hidden="false" customHeight="false" outlineLevel="0" collapsed="false">
      <c r="A215" s="6" t="s">
        <v>378</v>
      </c>
      <c r="B215" s="7" t="s">
        <v>379</v>
      </c>
      <c r="C215" s="11" t="s">
        <v>23</v>
      </c>
      <c r="D215" s="9" t="n">
        <v>66540</v>
      </c>
      <c r="E215" s="10" t="n">
        <v>34920</v>
      </c>
      <c r="F215" s="10" t="n">
        <v>43690</v>
      </c>
      <c r="G215" s="10" t="n">
        <v>55460</v>
      </c>
      <c r="H215" s="10" t="n">
        <v>70380</v>
      </c>
      <c r="I215" s="10" t="n">
        <v>88340</v>
      </c>
    </row>
    <row r="216" customFormat="false" ht="14.25" hidden="false" customHeight="false" outlineLevel="0" collapsed="false">
      <c r="A216" s="6" t="s">
        <v>380</v>
      </c>
      <c r="B216" s="7" t="s">
        <v>381</v>
      </c>
      <c r="C216" s="11" t="s">
        <v>23</v>
      </c>
      <c r="D216" s="9" t="n">
        <v>41460</v>
      </c>
      <c r="E216" s="10" t="n">
        <v>34900</v>
      </c>
      <c r="F216" s="10" t="n">
        <v>43800</v>
      </c>
      <c r="G216" s="10" t="n">
        <v>56250</v>
      </c>
      <c r="H216" s="10" t="n">
        <v>70630</v>
      </c>
      <c r="I216" s="10" t="n">
        <v>85430</v>
      </c>
    </row>
    <row r="217" customFormat="false" ht="14.25" hidden="false" customHeight="false" outlineLevel="0" collapsed="false">
      <c r="A217" s="6" t="s">
        <v>382</v>
      </c>
      <c r="B217" s="7" t="s">
        <v>383</v>
      </c>
      <c r="C217" s="11" t="s">
        <v>23</v>
      </c>
      <c r="D217" s="9" t="n">
        <v>83360</v>
      </c>
      <c r="E217" s="10" t="n">
        <v>36120</v>
      </c>
      <c r="F217" s="10" t="n">
        <v>47500</v>
      </c>
      <c r="G217" s="10" t="n">
        <v>63200</v>
      </c>
      <c r="H217" s="10" t="n">
        <v>80670</v>
      </c>
      <c r="I217" s="10" t="n">
        <v>98720</v>
      </c>
    </row>
    <row r="218" customFormat="false" ht="14.25" hidden="false" customHeight="false" outlineLevel="0" collapsed="false">
      <c r="A218" s="6" t="s">
        <v>384</v>
      </c>
      <c r="B218" s="7" t="s">
        <v>385</v>
      </c>
      <c r="C218" s="11" t="s">
        <v>21</v>
      </c>
      <c r="D218" s="9" t="n">
        <v>52300</v>
      </c>
      <c r="E218" s="10" t="n">
        <v>27360</v>
      </c>
      <c r="F218" s="10" t="n">
        <v>34300</v>
      </c>
      <c r="G218" s="10" t="n">
        <v>44380</v>
      </c>
      <c r="H218" s="10" t="n">
        <v>58250</v>
      </c>
      <c r="I218" s="10" t="n">
        <v>74110</v>
      </c>
    </row>
    <row r="219" customFormat="false" ht="14.25" hidden="false" customHeight="false" outlineLevel="0" collapsed="false">
      <c r="A219" s="6" t="s">
        <v>386</v>
      </c>
      <c r="B219" s="7" t="s">
        <v>385</v>
      </c>
      <c r="C219" s="11" t="s">
        <v>23</v>
      </c>
      <c r="D219" s="9" t="n">
        <v>52300</v>
      </c>
      <c r="E219" s="10" t="n">
        <v>27360</v>
      </c>
      <c r="F219" s="10" t="n">
        <v>34300</v>
      </c>
      <c r="G219" s="10" t="n">
        <v>44380</v>
      </c>
      <c r="H219" s="10" t="n">
        <v>58250</v>
      </c>
      <c r="I219" s="10" t="n">
        <v>74110</v>
      </c>
    </row>
    <row r="220" customFormat="false" ht="14.25" hidden="false" customHeight="false" outlineLevel="0" collapsed="false">
      <c r="A220" s="6" t="s">
        <v>387</v>
      </c>
      <c r="B220" s="7" t="s">
        <v>388</v>
      </c>
      <c r="C220" s="11" t="s">
        <v>14</v>
      </c>
      <c r="D220" s="9" t="n">
        <v>1171910</v>
      </c>
      <c r="E220" s="10" t="n">
        <v>35050</v>
      </c>
      <c r="F220" s="10" t="n">
        <v>47310</v>
      </c>
      <c r="G220" s="10" t="n">
        <v>66070</v>
      </c>
      <c r="H220" s="10" t="n">
        <v>95210</v>
      </c>
      <c r="I220" s="10" t="n">
        <v>127340</v>
      </c>
    </row>
    <row r="221" customFormat="false" ht="14.25" hidden="false" customHeight="false" outlineLevel="0" collapsed="false">
      <c r="A221" s="6" t="s">
        <v>389</v>
      </c>
      <c r="B221" s="7" t="s">
        <v>390</v>
      </c>
      <c r="C221" s="11" t="s">
        <v>32</v>
      </c>
      <c r="D221" s="9" t="n">
        <v>304750</v>
      </c>
      <c r="E221" s="10" t="n">
        <v>43490</v>
      </c>
      <c r="F221" s="10" t="n">
        <v>55590</v>
      </c>
      <c r="G221" s="10" t="n">
        <v>75850</v>
      </c>
      <c r="H221" s="10" t="n">
        <v>104730</v>
      </c>
      <c r="I221" s="10" t="n">
        <v>140500</v>
      </c>
    </row>
    <row r="222" customFormat="false" ht="14.25" hidden="false" customHeight="false" outlineLevel="0" collapsed="false">
      <c r="A222" s="6" t="s">
        <v>391</v>
      </c>
      <c r="B222" s="7" t="s">
        <v>392</v>
      </c>
      <c r="C222" s="11" t="s">
        <v>21</v>
      </c>
      <c r="D222" s="9" t="n">
        <v>30880</v>
      </c>
      <c r="E222" s="10" t="n">
        <v>38740</v>
      </c>
      <c r="F222" s="10" t="n">
        <v>49240</v>
      </c>
      <c r="G222" s="10" t="n">
        <v>64020</v>
      </c>
      <c r="H222" s="10" t="n">
        <v>85830</v>
      </c>
      <c r="I222" s="10" t="n">
        <v>116740</v>
      </c>
    </row>
    <row r="223" customFormat="false" ht="14.25" hidden="false" customHeight="false" outlineLevel="0" collapsed="false">
      <c r="A223" s="6" t="s">
        <v>393</v>
      </c>
      <c r="B223" s="7" t="s">
        <v>394</v>
      </c>
      <c r="C223" s="11" t="s">
        <v>23</v>
      </c>
      <c r="D223" s="9" t="n">
        <v>2530</v>
      </c>
      <c r="E223" s="10" t="n">
        <v>36270</v>
      </c>
      <c r="F223" s="10" t="n">
        <v>45350</v>
      </c>
      <c r="G223" s="10" t="n">
        <v>58380</v>
      </c>
      <c r="H223" s="10" t="n">
        <v>78230</v>
      </c>
      <c r="I223" s="10" t="n">
        <v>113430</v>
      </c>
    </row>
    <row r="224" customFormat="false" ht="14.25" hidden="false" customHeight="false" outlineLevel="0" collapsed="false">
      <c r="A224" s="6" t="s">
        <v>395</v>
      </c>
      <c r="B224" s="7" t="s">
        <v>396</v>
      </c>
      <c r="C224" s="11" t="s">
        <v>23</v>
      </c>
      <c r="D224" s="9" t="n">
        <v>13330</v>
      </c>
      <c r="E224" s="10" t="n">
        <v>39510</v>
      </c>
      <c r="F224" s="10" t="n">
        <v>50660</v>
      </c>
      <c r="G224" s="10" t="n">
        <v>65300</v>
      </c>
      <c r="H224" s="10" t="n">
        <v>89150</v>
      </c>
      <c r="I224" s="10" t="n">
        <v>118630</v>
      </c>
    </row>
    <row r="225" customFormat="false" ht="14.25" hidden="false" customHeight="false" outlineLevel="0" collapsed="false">
      <c r="A225" s="6" t="s">
        <v>397</v>
      </c>
      <c r="B225" s="7" t="s">
        <v>398</v>
      </c>
      <c r="C225" s="11" t="s">
        <v>23</v>
      </c>
      <c r="D225" s="9" t="n">
        <v>15010</v>
      </c>
      <c r="E225" s="10" t="n">
        <v>38570</v>
      </c>
      <c r="F225" s="10" t="n">
        <v>48910</v>
      </c>
      <c r="G225" s="10" t="n">
        <v>63950</v>
      </c>
      <c r="H225" s="10" t="n">
        <v>84060</v>
      </c>
      <c r="I225" s="10" t="n">
        <v>115400</v>
      </c>
    </row>
    <row r="226" customFormat="false" ht="14.25" hidden="false" customHeight="false" outlineLevel="0" collapsed="false">
      <c r="A226" s="6" t="s">
        <v>399</v>
      </c>
      <c r="B226" s="7" t="s">
        <v>400</v>
      </c>
      <c r="C226" s="11" t="s">
        <v>21</v>
      </c>
      <c r="D226" s="9" t="n">
        <v>109040</v>
      </c>
      <c r="E226" s="10" t="n">
        <v>44100</v>
      </c>
      <c r="F226" s="10" t="n">
        <v>56730</v>
      </c>
      <c r="G226" s="10" t="n">
        <v>77550</v>
      </c>
      <c r="H226" s="10" t="n">
        <v>103540</v>
      </c>
      <c r="I226" s="10" t="n">
        <v>140240</v>
      </c>
    </row>
    <row r="227" customFormat="false" ht="14.25" hidden="false" customHeight="false" outlineLevel="0" collapsed="false">
      <c r="A227" s="6" t="s">
        <v>401</v>
      </c>
      <c r="B227" s="7" t="s">
        <v>402</v>
      </c>
      <c r="C227" s="11" t="s">
        <v>23</v>
      </c>
      <c r="D227" s="9" t="n">
        <v>28500</v>
      </c>
      <c r="E227" s="10" t="n">
        <v>49230</v>
      </c>
      <c r="F227" s="10" t="n">
        <v>64230</v>
      </c>
      <c r="G227" s="10" t="n">
        <v>93280</v>
      </c>
      <c r="H227" s="10" t="n">
        <v>129950</v>
      </c>
      <c r="I227" s="10" t="n">
        <v>177680</v>
      </c>
    </row>
    <row r="228" customFormat="false" ht="14.25" hidden="false" customHeight="false" outlineLevel="0" collapsed="false">
      <c r="A228" s="6" t="s">
        <v>403</v>
      </c>
      <c r="B228" s="7" t="s">
        <v>404</v>
      </c>
      <c r="C228" s="11" t="s">
        <v>23</v>
      </c>
      <c r="D228" s="9" t="n">
        <v>20030</v>
      </c>
      <c r="E228" s="10" t="n">
        <v>41820</v>
      </c>
      <c r="F228" s="10" t="n">
        <v>51740</v>
      </c>
      <c r="G228" s="10" t="n">
        <v>71650</v>
      </c>
      <c r="H228" s="10" t="n">
        <v>105890</v>
      </c>
      <c r="I228" s="10" t="n">
        <v>133550</v>
      </c>
    </row>
    <row r="229" customFormat="false" ht="14.25" hidden="false" customHeight="false" outlineLevel="0" collapsed="false">
      <c r="A229" s="6" t="s">
        <v>405</v>
      </c>
      <c r="B229" s="7" t="s">
        <v>406</v>
      </c>
      <c r="C229" s="11" t="s">
        <v>23</v>
      </c>
      <c r="D229" s="9" t="n">
        <v>17860</v>
      </c>
      <c r="E229" s="10" t="n">
        <v>40290</v>
      </c>
      <c r="F229" s="10" t="n">
        <v>50460</v>
      </c>
      <c r="G229" s="10" t="n">
        <v>63420</v>
      </c>
      <c r="H229" s="10" t="n">
        <v>79070</v>
      </c>
      <c r="I229" s="10" t="n">
        <v>102830</v>
      </c>
    </row>
    <row r="230" customFormat="false" ht="14.25" hidden="false" customHeight="false" outlineLevel="0" collapsed="false">
      <c r="A230" s="6" t="s">
        <v>407</v>
      </c>
      <c r="B230" s="7" t="s">
        <v>408</v>
      </c>
      <c r="C230" s="11" t="s">
        <v>23</v>
      </c>
      <c r="D230" s="9" t="n">
        <v>42640</v>
      </c>
      <c r="E230" s="10" t="n">
        <v>45030</v>
      </c>
      <c r="F230" s="10" t="n">
        <v>60250</v>
      </c>
      <c r="G230" s="10" t="n">
        <v>79590</v>
      </c>
      <c r="H230" s="10" t="n">
        <v>98040</v>
      </c>
      <c r="I230" s="10" t="n">
        <v>126390</v>
      </c>
    </row>
    <row r="231" customFormat="false" ht="14.25" hidden="false" customHeight="false" outlineLevel="0" collapsed="false">
      <c r="A231" s="6" t="s">
        <v>409</v>
      </c>
      <c r="B231" s="7" t="s">
        <v>410</v>
      </c>
      <c r="C231" s="11" t="s">
        <v>21</v>
      </c>
      <c r="D231" s="9" t="n">
        <v>30600</v>
      </c>
      <c r="E231" s="10" t="n">
        <v>36690</v>
      </c>
      <c r="F231" s="10" t="n">
        <v>47590</v>
      </c>
      <c r="G231" s="10" t="n">
        <v>61340</v>
      </c>
      <c r="H231" s="10" t="n">
        <v>78260</v>
      </c>
      <c r="I231" s="10" t="n">
        <v>95390</v>
      </c>
    </row>
    <row r="232" customFormat="false" ht="14.25" hidden="false" customHeight="false" outlineLevel="0" collapsed="false">
      <c r="A232" s="6" t="s">
        <v>411</v>
      </c>
      <c r="B232" s="7" t="s">
        <v>412</v>
      </c>
      <c r="C232" s="11" t="s">
        <v>23</v>
      </c>
      <c r="D232" s="9" t="n">
        <v>22200</v>
      </c>
      <c r="E232" s="10" t="n">
        <v>34020</v>
      </c>
      <c r="F232" s="10" t="n">
        <v>46210</v>
      </c>
      <c r="G232" s="10" t="n">
        <v>61310</v>
      </c>
      <c r="H232" s="10" t="n">
        <v>79600</v>
      </c>
      <c r="I232" s="10" t="n">
        <v>98450</v>
      </c>
    </row>
    <row r="233" customFormat="false" ht="14.25" hidden="false" customHeight="false" outlineLevel="0" collapsed="false">
      <c r="A233" s="6" t="s">
        <v>413</v>
      </c>
      <c r="B233" s="7" t="s">
        <v>414</v>
      </c>
      <c r="C233" s="11" t="s">
        <v>23</v>
      </c>
      <c r="D233" s="9" t="n">
        <v>8410</v>
      </c>
      <c r="E233" s="10" t="n">
        <v>41350</v>
      </c>
      <c r="F233" s="10" t="n">
        <v>50400</v>
      </c>
      <c r="G233" s="10" t="n">
        <v>61410</v>
      </c>
      <c r="H233" s="10" t="n">
        <v>73550</v>
      </c>
      <c r="I233" s="10" t="n">
        <v>86870</v>
      </c>
    </row>
    <row r="234" customFormat="false" ht="14.25" hidden="false" customHeight="false" outlineLevel="0" collapsed="false">
      <c r="A234" s="6" t="s">
        <v>415</v>
      </c>
      <c r="B234" s="7" t="s">
        <v>416</v>
      </c>
      <c r="C234" s="11" t="s">
        <v>21</v>
      </c>
      <c r="D234" s="9" t="n">
        <v>127380</v>
      </c>
      <c r="E234" s="10" t="n">
        <v>46590</v>
      </c>
      <c r="F234" s="10" t="n">
        <v>59210</v>
      </c>
      <c r="G234" s="10" t="n">
        <v>83530</v>
      </c>
      <c r="H234" s="10" t="n">
        <v>116560</v>
      </c>
      <c r="I234" s="10" t="n">
        <v>155210</v>
      </c>
    </row>
    <row r="235" customFormat="false" ht="14.25" hidden="false" customHeight="false" outlineLevel="0" collapsed="false">
      <c r="A235" s="6" t="s">
        <v>417</v>
      </c>
      <c r="B235" s="7" t="s">
        <v>418</v>
      </c>
      <c r="C235" s="11" t="s">
        <v>23</v>
      </c>
      <c r="D235" s="9" t="n">
        <v>7060</v>
      </c>
      <c r="E235" s="10" t="n">
        <v>42240</v>
      </c>
      <c r="F235" s="10" t="n">
        <v>54930</v>
      </c>
      <c r="G235" s="10" t="n">
        <v>69660</v>
      </c>
      <c r="H235" s="10" t="n">
        <v>89950</v>
      </c>
      <c r="I235" s="10" t="n">
        <v>112600</v>
      </c>
    </row>
    <row r="236" customFormat="false" ht="14.25" hidden="false" customHeight="false" outlineLevel="0" collapsed="false">
      <c r="A236" s="6" t="s">
        <v>419</v>
      </c>
      <c r="B236" s="7" t="s">
        <v>420</v>
      </c>
      <c r="C236" s="11" t="s">
        <v>23</v>
      </c>
      <c r="D236" s="9" t="n">
        <v>120320</v>
      </c>
      <c r="E236" s="10" t="n">
        <v>46810</v>
      </c>
      <c r="F236" s="10" t="n">
        <v>59580</v>
      </c>
      <c r="G236" s="10" t="n">
        <v>84810</v>
      </c>
      <c r="H236" s="10" t="n">
        <v>118040</v>
      </c>
      <c r="I236" s="10" t="n">
        <v>156980</v>
      </c>
    </row>
    <row r="237" customFormat="false" ht="14.25" hidden="false" customHeight="false" outlineLevel="0" collapsed="false">
      <c r="A237" s="6" t="s">
        <v>421</v>
      </c>
      <c r="B237" s="7" t="s">
        <v>422</v>
      </c>
      <c r="C237" s="11" t="s">
        <v>21</v>
      </c>
      <c r="D237" s="9" t="n">
        <v>6850</v>
      </c>
      <c r="E237" s="10" t="n">
        <v>43390</v>
      </c>
      <c r="F237" s="10" t="n">
        <v>56500</v>
      </c>
      <c r="G237" s="10" t="n">
        <v>78190</v>
      </c>
      <c r="H237" s="10" t="n">
        <v>109060</v>
      </c>
      <c r="I237" s="10" t="n">
        <v>149930</v>
      </c>
    </row>
    <row r="238" customFormat="false" ht="14.25" hidden="false" customHeight="false" outlineLevel="0" collapsed="false">
      <c r="A238" s="6" t="s">
        <v>423</v>
      </c>
      <c r="B238" s="7" t="s">
        <v>424</v>
      </c>
      <c r="C238" s="11" t="s">
        <v>23</v>
      </c>
      <c r="D238" s="9" t="n">
        <v>6850</v>
      </c>
      <c r="E238" s="10" t="n">
        <v>43390</v>
      </c>
      <c r="F238" s="10" t="n">
        <v>56500</v>
      </c>
      <c r="G238" s="10" t="n">
        <v>78190</v>
      </c>
      <c r="H238" s="10" t="n">
        <v>109060</v>
      </c>
      <c r="I238" s="10" t="n">
        <v>149930</v>
      </c>
    </row>
    <row r="239" customFormat="false" ht="14.25" hidden="false" customHeight="false" outlineLevel="0" collapsed="false">
      <c r="A239" s="6" t="s">
        <v>425</v>
      </c>
      <c r="B239" s="7" t="s">
        <v>426</v>
      </c>
      <c r="C239" s="11" t="s">
        <v>32</v>
      </c>
      <c r="D239" s="9" t="n">
        <v>254790</v>
      </c>
      <c r="E239" s="10" t="n">
        <v>44990</v>
      </c>
      <c r="F239" s="10" t="n">
        <v>58540</v>
      </c>
      <c r="G239" s="10" t="n">
        <v>80890</v>
      </c>
      <c r="H239" s="10" t="n">
        <v>113040</v>
      </c>
      <c r="I239" s="10" t="n">
        <v>148960</v>
      </c>
    </row>
    <row r="240" customFormat="false" ht="14.25" hidden="false" customHeight="false" outlineLevel="0" collapsed="false">
      <c r="A240" s="6" t="s">
        <v>427</v>
      </c>
      <c r="B240" s="7" t="s">
        <v>428</v>
      </c>
      <c r="C240" s="11" t="s">
        <v>21</v>
      </c>
      <c r="D240" s="9" t="n">
        <v>19770</v>
      </c>
      <c r="E240" s="10" t="n">
        <v>59030</v>
      </c>
      <c r="F240" s="10" t="n">
        <v>83440</v>
      </c>
      <c r="G240" s="10" t="n">
        <v>119580</v>
      </c>
      <c r="H240" s="10" t="n">
        <v>157440</v>
      </c>
      <c r="I240" s="10" t="n">
        <v>190580</v>
      </c>
    </row>
    <row r="241" customFormat="false" ht="14.25" hidden="false" customHeight="false" outlineLevel="0" collapsed="false">
      <c r="A241" s="6" t="s">
        <v>429</v>
      </c>
      <c r="B241" s="7" t="s">
        <v>430</v>
      </c>
      <c r="C241" s="11" t="s">
        <v>23</v>
      </c>
      <c r="D241" s="9" t="n">
        <v>2160</v>
      </c>
      <c r="E241" s="10" t="n">
        <v>57490</v>
      </c>
      <c r="F241" s="10" t="n">
        <v>74300</v>
      </c>
      <c r="G241" s="10" t="n">
        <v>105680</v>
      </c>
      <c r="H241" s="10" t="n">
        <v>147710</v>
      </c>
      <c r="I241" s="10" t="n">
        <v>165770</v>
      </c>
    </row>
    <row r="242" customFormat="false" ht="14.25" hidden="false" customHeight="false" outlineLevel="0" collapsed="false">
      <c r="A242" s="6" t="s">
        <v>431</v>
      </c>
      <c r="B242" s="7" t="s">
        <v>432</v>
      </c>
      <c r="C242" s="11" t="s">
        <v>23</v>
      </c>
      <c r="D242" s="9" t="n">
        <v>17620</v>
      </c>
      <c r="E242" s="10" t="n">
        <v>59300</v>
      </c>
      <c r="F242" s="10" t="n">
        <v>85090</v>
      </c>
      <c r="G242" s="10" t="n">
        <v>120950</v>
      </c>
      <c r="H242" s="10" t="n">
        <v>158350</v>
      </c>
      <c r="I242" s="10" t="n">
        <v>193280</v>
      </c>
    </row>
    <row r="243" customFormat="false" ht="14.25" hidden="false" customHeight="false" outlineLevel="0" collapsed="false">
      <c r="A243" s="6" t="s">
        <v>433</v>
      </c>
      <c r="B243" s="7" t="s">
        <v>434</v>
      </c>
      <c r="C243" s="11" t="s">
        <v>21</v>
      </c>
      <c r="D243" s="9" t="n">
        <v>9310</v>
      </c>
      <c r="E243" s="10" t="n">
        <v>50040</v>
      </c>
      <c r="F243" s="10" t="n">
        <v>69380</v>
      </c>
      <c r="G243" s="10" t="n">
        <v>94110</v>
      </c>
      <c r="H243" s="10" t="n">
        <v>116090</v>
      </c>
      <c r="I243" s="10" t="n">
        <v>142500</v>
      </c>
    </row>
    <row r="244" customFormat="false" ht="14.25" hidden="false" customHeight="false" outlineLevel="0" collapsed="false">
      <c r="A244" s="6" t="s">
        <v>435</v>
      </c>
      <c r="B244" s="7" t="s">
        <v>434</v>
      </c>
      <c r="C244" s="11" t="s">
        <v>23</v>
      </c>
      <c r="D244" s="9" t="n">
        <v>9310</v>
      </c>
      <c r="E244" s="10" t="n">
        <v>50040</v>
      </c>
      <c r="F244" s="10" t="n">
        <v>69380</v>
      </c>
      <c r="G244" s="10" t="n">
        <v>94110</v>
      </c>
      <c r="H244" s="10" t="n">
        <v>116090</v>
      </c>
      <c r="I244" s="10" t="n">
        <v>142500</v>
      </c>
    </row>
    <row r="245" customFormat="false" ht="14.25" hidden="false" customHeight="false" outlineLevel="0" collapsed="false">
      <c r="A245" s="6" t="s">
        <v>436</v>
      </c>
      <c r="B245" s="7" t="s">
        <v>437</v>
      </c>
      <c r="C245" s="11" t="s">
        <v>21</v>
      </c>
      <c r="D245" s="9" t="n">
        <v>92300</v>
      </c>
      <c r="E245" s="10" t="n">
        <v>44320</v>
      </c>
      <c r="F245" s="10" t="n">
        <v>57090</v>
      </c>
      <c r="G245" s="10" t="n">
        <v>78330</v>
      </c>
      <c r="H245" s="10" t="n">
        <v>106400</v>
      </c>
      <c r="I245" s="10" t="n">
        <v>136580</v>
      </c>
    </row>
    <row r="246" customFormat="false" ht="14.25" hidden="false" customHeight="false" outlineLevel="0" collapsed="false">
      <c r="A246" s="6" t="s">
        <v>438</v>
      </c>
      <c r="B246" s="7" t="s">
        <v>439</v>
      </c>
      <c r="C246" s="11" t="s">
        <v>23</v>
      </c>
      <c r="D246" s="9" t="n">
        <v>84560</v>
      </c>
      <c r="E246" s="10" t="n">
        <v>43920</v>
      </c>
      <c r="F246" s="10" t="n">
        <v>56290</v>
      </c>
      <c r="G246" s="10" t="n">
        <v>76890</v>
      </c>
      <c r="H246" s="10" t="n">
        <v>103820</v>
      </c>
      <c r="I246" s="10" t="n">
        <v>133180</v>
      </c>
    </row>
    <row r="247" customFormat="false" ht="14.25" hidden="false" customHeight="false" outlineLevel="0" collapsed="false">
      <c r="A247" s="6" t="s">
        <v>440</v>
      </c>
      <c r="B247" s="7" t="s">
        <v>441</v>
      </c>
      <c r="C247" s="11" t="s">
        <v>23</v>
      </c>
      <c r="D247" s="9" t="n">
        <v>7730</v>
      </c>
      <c r="E247" s="10" t="n">
        <v>52560</v>
      </c>
      <c r="F247" s="10" t="n">
        <v>70400</v>
      </c>
      <c r="G247" s="10" t="n">
        <v>99800</v>
      </c>
      <c r="H247" s="10" t="n">
        <v>129470</v>
      </c>
      <c r="I247" s="10" t="n">
        <v>159970</v>
      </c>
    </row>
    <row r="248" customFormat="false" ht="14.25" hidden="false" customHeight="false" outlineLevel="0" collapsed="false">
      <c r="A248" s="6" t="s">
        <v>442</v>
      </c>
      <c r="B248" s="7" t="s">
        <v>443</v>
      </c>
      <c r="C248" s="11" t="s">
        <v>21</v>
      </c>
      <c r="D248" s="9" t="n">
        <v>116020</v>
      </c>
      <c r="E248" s="10" t="n">
        <v>43710</v>
      </c>
      <c r="F248" s="10" t="n">
        <v>55990</v>
      </c>
      <c r="G248" s="10" t="n">
        <v>75580</v>
      </c>
      <c r="H248" s="10" t="n">
        <v>102510</v>
      </c>
      <c r="I248" s="10" t="n">
        <v>137390</v>
      </c>
    </row>
    <row r="249" customFormat="false" ht="14.25" hidden="false" customHeight="false" outlineLevel="0" collapsed="false">
      <c r="A249" s="6" t="s">
        <v>444</v>
      </c>
      <c r="B249" s="7" t="s">
        <v>445</v>
      </c>
      <c r="C249" s="11" t="s">
        <v>23</v>
      </c>
      <c r="D249" s="9" t="n">
        <v>80480</v>
      </c>
      <c r="E249" s="10" t="n">
        <v>42520</v>
      </c>
      <c r="F249" s="10" t="n">
        <v>53580</v>
      </c>
      <c r="G249" s="10" t="n">
        <v>71130</v>
      </c>
      <c r="H249" s="10" t="n">
        <v>94590</v>
      </c>
      <c r="I249" s="10" t="n">
        <v>124620</v>
      </c>
    </row>
    <row r="250" customFormat="false" ht="14.25" hidden="false" customHeight="false" outlineLevel="0" collapsed="false">
      <c r="A250" s="6" t="s">
        <v>446</v>
      </c>
      <c r="B250" s="7" t="s">
        <v>447</v>
      </c>
      <c r="C250" s="11" t="s">
        <v>23</v>
      </c>
      <c r="D250" s="9" t="n">
        <v>29260</v>
      </c>
      <c r="E250" s="10" t="n">
        <v>49430</v>
      </c>
      <c r="F250" s="10" t="n">
        <v>64390</v>
      </c>
      <c r="G250" s="10" t="n">
        <v>91130</v>
      </c>
      <c r="H250" s="10" t="n">
        <v>128580</v>
      </c>
      <c r="I250" s="10" t="n">
        <v>187990</v>
      </c>
    </row>
    <row r="251" customFormat="false" ht="14.25" hidden="false" customHeight="false" outlineLevel="0" collapsed="false">
      <c r="A251" s="6" t="s">
        <v>448</v>
      </c>
      <c r="B251" s="7" t="s">
        <v>449</v>
      </c>
      <c r="C251" s="11" t="s">
        <v>23</v>
      </c>
      <c r="D251" s="9" t="n">
        <v>6290</v>
      </c>
      <c r="E251" s="10" t="n">
        <v>48820</v>
      </c>
      <c r="F251" s="10" t="n">
        <v>61280</v>
      </c>
      <c r="G251" s="10" t="n">
        <v>79370</v>
      </c>
      <c r="H251" s="10" t="n">
        <v>100090</v>
      </c>
      <c r="I251" s="10" t="n">
        <v>122890</v>
      </c>
    </row>
    <row r="252" customFormat="false" ht="14.25" hidden="false" customHeight="false" outlineLevel="0" collapsed="false">
      <c r="A252" s="6" t="s">
        <v>450</v>
      </c>
      <c r="B252" s="7" t="s">
        <v>451</v>
      </c>
      <c r="C252" s="11" t="s">
        <v>21</v>
      </c>
      <c r="D252" s="9" t="n">
        <v>17380</v>
      </c>
      <c r="E252" s="10" t="n">
        <v>51730</v>
      </c>
      <c r="F252" s="10" t="n">
        <v>75830</v>
      </c>
      <c r="G252" s="10" t="n">
        <v>107230</v>
      </c>
      <c r="H252" s="10" t="n">
        <v>136930</v>
      </c>
      <c r="I252" s="10" t="n">
        <v>164210</v>
      </c>
    </row>
    <row r="253" customFormat="false" ht="14.25" hidden="false" customHeight="false" outlineLevel="0" collapsed="false">
      <c r="A253" s="6" t="s">
        <v>452</v>
      </c>
      <c r="B253" s="7" t="s">
        <v>453</v>
      </c>
      <c r="C253" s="11" t="s">
        <v>23</v>
      </c>
      <c r="D253" s="9" t="n">
        <v>17380</v>
      </c>
      <c r="E253" s="10" t="n">
        <v>51730</v>
      </c>
      <c r="F253" s="10" t="n">
        <v>75830</v>
      </c>
      <c r="G253" s="10" t="n">
        <v>107230</v>
      </c>
      <c r="H253" s="10" t="n">
        <v>136930</v>
      </c>
      <c r="I253" s="10" t="n">
        <v>164210</v>
      </c>
    </row>
    <row r="254" customFormat="false" ht="14.25" hidden="false" customHeight="false" outlineLevel="0" collapsed="false">
      <c r="A254" s="6" t="s">
        <v>454</v>
      </c>
      <c r="B254" s="7" t="s">
        <v>455</v>
      </c>
      <c r="C254" s="11" t="s">
        <v>32</v>
      </c>
      <c r="D254" s="9" t="n">
        <v>247290</v>
      </c>
      <c r="E254" s="10" t="n">
        <v>44140</v>
      </c>
      <c r="F254" s="10" t="n">
        <v>58870</v>
      </c>
      <c r="G254" s="10" t="n">
        <v>78650</v>
      </c>
      <c r="H254" s="10" t="n">
        <v>103440</v>
      </c>
      <c r="I254" s="10" t="n">
        <v>130750</v>
      </c>
    </row>
    <row r="255" customFormat="false" ht="14.25" hidden="false" customHeight="false" outlineLevel="0" collapsed="false">
      <c r="A255" s="6" t="s">
        <v>456</v>
      </c>
      <c r="B255" s="7" t="s">
        <v>457</v>
      </c>
      <c r="C255" s="11" t="s">
        <v>21</v>
      </c>
      <c r="D255" s="9" t="n">
        <v>18650</v>
      </c>
      <c r="E255" s="10" t="n">
        <v>58130</v>
      </c>
      <c r="F255" s="10" t="n">
        <v>77270</v>
      </c>
      <c r="G255" s="10" t="n">
        <v>104340</v>
      </c>
      <c r="H255" s="10" t="n">
        <v>141780</v>
      </c>
      <c r="I255" s="10" t="n">
        <v>182560</v>
      </c>
    </row>
    <row r="256" customFormat="false" ht="14.25" hidden="false" customHeight="false" outlineLevel="0" collapsed="false">
      <c r="A256" s="6" t="s">
        <v>458</v>
      </c>
      <c r="B256" s="7" t="s">
        <v>457</v>
      </c>
      <c r="C256" s="11" t="s">
        <v>23</v>
      </c>
      <c r="D256" s="9" t="n">
        <v>18650</v>
      </c>
      <c r="E256" s="10" t="n">
        <v>58130</v>
      </c>
      <c r="F256" s="10" t="n">
        <v>77270</v>
      </c>
      <c r="G256" s="10" t="n">
        <v>104340</v>
      </c>
      <c r="H256" s="10" t="n">
        <v>141780</v>
      </c>
      <c r="I256" s="10" t="n">
        <v>182560</v>
      </c>
    </row>
    <row r="257" customFormat="false" ht="14.25" hidden="false" customHeight="false" outlineLevel="0" collapsed="false">
      <c r="A257" s="6" t="s">
        <v>459</v>
      </c>
      <c r="B257" s="7" t="s">
        <v>460</v>
      </c>
      <c r="C257" s="11" t="s">
        <v>21</v>
      </c>
      <c r="D257" s="9" t="n">
        <v>11690</v>
      </c>
      <c r="E257" s="10" t="n">
        <v>29620</v>
      </c>
      <c r="F257" s="10" t="n">
        <v>41200</v>
      </c>
      <c r="G257" s="10" t="n">
        <v>57700</v>
      </c>
      <c r="H257" s="10" t="n">
        <v>78360</v>
      </c>
      <c r="I257" s="10" t="n">
        <v>103400</v>
      </c>
    </row>
    <row r="258" customFormat="false" ht="14.25" hidden="false" customHeight="false" outlineLevel="0" collapsed="false">
      <c r="A258" s="6" t="s">
        <v>461</v>
      </c>
      <c r="B258" s="7" t="s">
        <v>460</v>
      </c>
      <c r="C258" s="11" t="s">
        <v>23</v>
      </c>
      <c r="D258" s="9" t="n">
        <v>11690</v>
      </c>
      <c r="E258" s="10" t="n">
        <v>29620</v>
      </c>
      <c r="F258" s="10" t="n">
        <v>41200</v>
      </c>
      <c r="G258" s="10" t="n">
        <v>57700</v>
      </c>
      <c r="H258" s="10" t="n">
        <v>78360</v>
      </c>
      <c r="I258" s="10" t="n">
        <v>103400</v>
      </c>
    </row>
    <row r="259" customFormat="false" ht="14.25" hidden="false" customHeight="false" outlineLevel="0" collapsed="false">
      <c r="A259" s="6" t="s">
        <v>462</v>
      </c>
      <c r="B259" s="7" t="s">
        <v>463</v>
      </c>
      <c r="C259" s="11" t="s">
        <v>21</v>
      </c>
      <c r="D259" s="9" t="n">
        <v>124750</v>
      </c>
      <c r="E259" s="10" t="n">
        <v>43800</v>
      </c>
      <c r="F259" s="10" t="n">
        <v>58680</v>
      </c>
      <c r="G259" s="10" t="n">
        <v>79010</v>
      </c>
      <c r="H259" s="10" t="n">
        <v>103650</v>
      </c>
      <c r="I259" s="10" t="n">
        <v>129250</v>
      </c>
    </row>
    <row r="260" customFormat="false" ht="14.25" hidden="false" customHeight="false" outlineLevel="0" collapsed="false">
      <c r="A260" s="6" t="s">
        <v>464</v>
      </c>
      <c r="B260" s="7" t="s">
        <v>465</v>
      </c>
      <c r="C260" s="11" t="s">
        <v>23</v>
      </c>
      <c r="D260" s="9" t="n">
        <v>110490</v>
      </c>
      <c r="E260" s="10" t="n">
        <v>44040</v>
      </c>
      <c r="F260" s="10" t="n">
        <v>58220</v>
      </c>
      <c r="G260" s="10" t="n">
        <v>76990</v>
      </c>
      <c r="H260" s="10" t="n">
        <v>100760</v>
      </c>
      <c r="I260" s="10" t="n">
        <v>129310</v>
      </c>
    </row>
    <row r="261" customFormat="false" ht="14.25" hidden="false" customHeight="false" outlineLevel="0" collapsed="false">
      <c r="A261" s="6" t="s">
        <v>466</v>
      </c>
      <c r="B261" s="7" t="s">
        <v>467</v>
      </c>
      <c r="C261" s="11" t="s">
        <v>23</v>
      </c>
      <c r="D261" s="9" t="n">
        <v>780</v>
      </c>
      <c r="E261" s="10" t="n">
        <v>51350</v>
      </c>
      <c r="F261" s="10" t="n">
        <v>61950</v>
      </c>
      <c r="G261" s="10" t="n">
        <v>97260</v>
      </c>
      <c r="H261" s="10" t="n">
        <v>138180</v>
      </c>
      <c r="I261" s="10" t="n">
        <v>192150</v>
      </c>
    </row>
    <row r="262" customFormat="false" ht="14.25" hidden="false" customHeight="false" outlineLevel="0" collapsed="false">
      <c r="A262" s="6" t="s">
        <v>468</v>
      </c>
      <c r="B262" s="7" t="s">
        <v>469</v>
      </c>
      <c r="C262" s="11" t="s">
        <v>23</v>
      </c>
      <c r="D262" s="9" t="n">
        <v>13480</v>
      </c>
      <c r="E262" s="10" t="n">
        <v>41220</v>
      </c>
      <c r="F262" s="10" t="n">
        <v>72540</v>
      </c>
      <c r="G262" s="10" t="n">
        <v>100770</v>
      </c>
      <c r="H262" s="10" t="n">
        <v>113440</v>
      </c>
      <c r="I262" s="10" t="n">
        <v>127510</v>
      </c>
    </row>
    <row r="263" customFormat="false" ht="14.25" hidden="false" customHeight="false" outlineLevel="0" collapsed="false">
      <c r="A263" s="6" t="s">
        <v>470</v>
      </c>
      <c r="B263" s="7" t="s">
        <v>471</v>
      </c>
      <c r="C263" s="11" t="s">
        <v>21</v>
      </c>
      <c r="D263" s="9" t="n">
        <v>2710</v>
      </c>
      <c r="E263" s="10" t="n">
        <v>46170</v>
      </c>
      <c r="F263" s="10" t="n">
        <v>63610</v>
      </c>
      <c r="G263" s="10" t="n">
        <v>82050</v>
      </c>
      <c r="H263" s="10" t="n">
        <v>110680</v>
      </c>
      <c r="I263" s="10" t="n">
        <v>140430</v>
      </c>
    </row>
    <row r="264" customFormat="false" ht="14.25" hidden="false" customHeight="false" outlineLevel="0" collapsed="false">
      <c r="A264" s="6" t="s">
        <v>472</v>
      </c>
      <c r="B264" s="7" t="s">
        <v>471</v>
      </c>
      <c r="C264" s="11" t="s">
        <v>23</v>
      </c>
      <c r="D264" s="9" t="n">
        <v>2710</v>
      </c>
      <c r="E264" s="10" t="n">
        <v>46170</v>
      </c>
      <c r="F264" s="10" t="n">
        <v>63610</v>
      </c>
      <c r="G264" s="10" t="n">
        <v>82050</v>
      </c>
      <c r="H264" s="10" t="n">
        <v>110680</v>
      </c>
      <c r="I264" s="10" t="n">
        <v>140430</v>
      </c>
    </row>
    <row r="265" customFormat="false" ht="14.25" hidden="false" customHeight="false" outlineLevel="0" collapsed="false">
      <c r="A265" s="6" t="s">
        <v>473</v>
      </c>
      <c r="B265" s="7" t="s">
        <v>474</v>
      </c>
      <c r="C265" s="11" t="s">
        <v>21</v>
      </c>
      <c r="D265" s="9" t="n">
        <v>37840</v>
      </c>
      <c r="E265" s="10" t="n">
        <v>45180</v>
      </c>
      <c r="F265" s="10" t="n">
        <v>56970</v>
      </c>
      <c r="G265" s="10" t="n">
        <v>73050</v>
      </c>
      <c r="H265" s="10" t="n">
        <v>92180</v>
      </c>
      <c r="I265" s="10" t="n">
        <v>114170</v>
      </c>
    </row>
    <row r="266" customFormat="false" ht="14.25" hidden="false" customHeight="false" outlineLevel="0" collapsed="false">
      <c r="A266" s="6" t="s">
        <v>475</v>
      </c>
      <c r="B266" s="7" t="s">
        <v>474</v>
      </c>
      <c r="C266" s="11" t="s">
        <v>23</v>
      </c>
      <c r="D266" s="9" t="n">
        <v>37840</v>
      </c>
      <c r="E266" s="10" t="n">
        <v>45180</v>
      </c>
      <c r="F266" s="10" t="n">
        <v>56970</v>
      </c>
      <c r="G266" s="10" t="n">
        <v>73050</v>
      </c>
      <c r="H266" s="10" t="n">
        <v>92180</v>
      </c>
      <c r="I266" s="10" t="n">
        <v>114170</v>
      </c>
    </row>
    <row r="267" customFormat="false" ht="14.25" hidden="false" customHeight="false" outlineLevel="0" collapsed="false">
      <c r="A267" s="6" t="s">
        <v>476</v>
      </c>
      <c r="B267" s="7" t="s">
        <v>477</v>
      </c>
      <c r="C267" s="11" t="s">
        <v>21</v>
      </c>
      <c r="D267" s="9" t="n">
        <v>51640</v>
      </c>
      <c r="E267" s="10" t="n">
        <v>46200</v>
      </c>
      <c r="F267" s="10" t="n">
        <v>61230</v>
      </c>
      <c r="G267" s="10" t="n">
        <v>80450</v>
      </c>
      <c r="H267" s="10" t="n">
        <v>105200</v>
      </c>
      <c r="I267" s="10" t="n">
        <v>130180</v>
      </c>
    </row>
    <row r="268" customFormat="false" ht="14.25" hidden="false" customHeight="false" outlineLevel="0" collapsed="false">
      <c r="A268" s="6" t="s">
        <v>478</v>
      </c>
      <c r="B268" s="7" t="s">
        <v>479</v>
      </c>
      <c r="C268" s="11" t="s">
        <v>23</v>
      </c>
      <c r="D268" s="9" t="n">
        <v>6020</v>
      </c>
      <c r="E268" s="10" t="n">
        <v>36840</v>
      </c>
      <c r="F268" s="10" t="n">
        <v>48020</v>
      </c>
      <c r="G268" s="10" t="n">
        <v>62410</v>
      </c>
      <c r="H268" s="10" t="n">
        <v>80230</v>
      </c>
      <c r="I268" s="10" t="n">
        <v>97170</v>
      </c>
    </row>
    <row r="269" customFormat="false" ht="14.25" hidden="false" customHeight="false" outlineLevel="0" collapsed="false">
      <c r="A269" s="6" t="s">
        <v>480</v>
      </c>
      <c r="B269" s="7" t="s">
        <v>481</v>
      </c>
      <c r="C269" s="11" t="s">
        <v>23</v>
      </c>
      <c r="D269" s="9" t="n">
        <v>1390</v>
      </c>
      <c r="E269" s="10" t="n">
        <v>50720</v>
      </c>
      <c r="F269" s="10" t="n">
        <v>63270</v>
      </c>
      <c r="G269" s="10" t="n">
        <v>80300</v>
      </c>
      <c r="H269" s="10" t="n">
        <v>96980</v>
      </c>
      <c r="I269" s="10" t="n">
        <v>109900</v>
      </c>
    </row>
    <row r="270" customFormat="false" ht="14.25" hidden="false" customHeight="false" outlineLevel="0" collapsed="false">
      <c r="A270" s="6" t="s">
        <v>482</v>
      </c>
      <c r="B270" s="7" t="s">
        <v>483</v>
      </c>
      <c r="C270" s="11" t="s">
        <v>23</v>
      </c>
      <c r="D270" s="9" t="n">
        <v>3040</v>
      </c>
      <c r="E270" s="10" t="n">
        <v>29270</v>
      </c>
      <c r="F270" s="10" t="n">
        <v>40670</v>
      </c>
      <c r="G270" s="10" t="n">
        <v>61140</v>
      </c>
      <c r="H270" s="10" t="n">
        <v>85700</v>
      </c>
      <c r="I270" s="10" t="n">
        <v>110670</v>
      </c>
    </row>
    <row r="271" customFormat="false" ht="14.25" hidden="false" customHeight="false" outlineLevel="0" collapsed="false">
      <c r="A271" s="6" t="s">
        <v>484</v>
      </c>
      <c r="B271" s="7" t="s">
        <v>485</v>
      </c>
      <c r="C271" s="11" t="s">
        <v>23</v>
      </c>
      <c r="D271" s="9" t="n">
        <v>5660</v>
      </c>
      <c r="E271" s="10" t="n">
        <v>59300</v>
      </c>
      <c r="F271" s="10" t="n">
        <v>86220</v>
      </c>
      <c r="G271" s="10" t="n">
        <v>117570</v>
      </c>
      <c r="H271" s="10" t="n">
        <v>148950</v>
      </c>
      <c r="I271" s="10" t="n">
        <v>164200</v>
      </c>
    </row>
    <row r="272" customFormat="false" ht="14.25" hidden="false" customHeight="false" outlineLevel="0" collapsed="false">
      <c r="A272" s="6" t="s">
        <v>486</v>
      </c>
      <c r="B272" s="7" t="s">
        <v>487</v>
      </c>
      <c r="C272" s="11" t="s">
        <v>23</v>
      </c>
      <c r="D272" s="9" t="n">
        <v>35530</v>
      </c>
      <c r="E272" s="10" t="n">
        <v>50610</v>
      </c>
      <c r="F272" s="10" t="n">
        <v>64090</v>
      </c>
      <c r="G272" s="10" t="n">
        <v>81340</v>
      </c>
      <c r="H272" s="10" t="n">
        <v>103880</v>
      </c>
      <c r="I272" s="10" t="n">
        <v>126060</v>
      </c>
    </row>
    <row r="273" customFormat="false" ht="14.25" hidden="false" customHeight="false" outlineLevel="0" collapsed="false">
      <c r="A273" s="6" t="s">
        <v>488</v>
      </c>
      <c r="B273" s="7" t="s">
        <v>489</v>
      </c>
      <c r="C273" s="11" t="s">
        <v>32</v>
      </c>
      <c r="D273" s="9" t="n">
        <v>365080</v>
      </c>
      <c r="E273" s="10" t="n">
        <v>28820</v>
      </c>
      <c r="F273" s="10" t="n">
        <v>35580</v>
      </c>
      <c r="G273" s="10" t="n">
        <v>46740</v>
      </c>
      <c r="H273" s="10" t="n">
        <v>61230</v>
      </c>
      <c r="I273" s="10" t="n">
        <v>79280</v>
      </c>
    </row>
    <row r="274" customFormat="false" ht="14.25" hidden="false" customHeight="false" outlineLevel="0" collapsed="false">
      <c r="A274" s="6" t="s">
        <v>490</v>
      </c>
      <c r="B274" s="7" t="s">
        <v>491</v>
      </c>
      <c r="C274" s="11" t="s">
        <v>21</v>
      </c>
      <c r="D274" s="9" t="n">
        <v>21290</v>
      </c>
      <c r="E274" s="10" t="n">
        <v>26980</v>
      </c>
      <c r="F274" s="10" t="n">
        <v>33050</v>
      </c>
      <c r="G274" s="10" t="n">
        <v>40860</v>
      </c>
      <c r="H274" s="10" t="n">
        <v>51170</v>
      </c>
      <c r="I274" s="10" t="n">
        <v>64020</v>
      </c>
    </row>
    <row r="275" customFormat="false" ht="14.25" hidden="false" customHeight="false" outlineLevel="0" collapsed="false">
      <c r="A275" s="6" t="s">
        <v>492</v>
      </c>
      <c r="B275" s="7" t="s">
        <v>491</v>
      </c>
      <c r="C275" s="11" t="s">
        <v>23</v>
      </c>
      <c r="D275" s="9" t="n">
        <v>21290</v>
      </c>
      <c r="E275" s="10" t="n">
        <v>26980</v>
      </c>
      <c r="F275" s="10" t="n">
        <v>33050</v>
      </c>
      <c r="G275" s="10" t="n">
        <v>40860</v>
      </c>
      <c r="H275" s="10" t="n">
        <v>51170</v>
      </c>
      <c r="I275" s="10" t="n">
        <v>64020</v>
      </c>
    </row>
    <row r="276" customFormat="false" ht="14.25" hidden="false" customHeight="false" outlineLevel="0" collapsed="false">
      <c r="A276" s="6" t="s">
        <v>493</v>
      </c>
      <c r="B276" s="7" t="s">
        <v>494</v>
      </c>
      <c r="C276" s="11" t="s">
        <v>21</v>
      </c>
      <c r="D276" s="9" t="n">
        <v>77450</v>
      </c>
      <c r="E276" s="10" t="n">
        <v>29330</v>
      </c>
      <c r="F276" s="10" t="n">
        <v>35190</v>
      </c>
      <c r="G276" s="10" t="n">
        <v>44500</v>
      </c>
      <c r="H276" s="10" t="n">
        <v>57400</v>
      </c>
      <c r="I276" s="10" t="n">
        <v>71440</v>
      </c>
    </row>
    <row r="277" customFormat="false" ht="14.25" hidden="false" customHeight="false" outlineLevel="0" collapsed="false">
      <c r="A277" s="6" t="s">
        <v>495</v>
      </c>
      <c r="B277" s="7" t="s">
        <v>494</v>
      </c>
      <c r="C277" s="11" t="s">
        <v>23</v>
      </c>
      <c r="D277" s="9" t="n">
        <v>77450</v>
      </c>
      <c r="E277" s="10" t="n">
        <v>29330</v>
      </c>
      <c r="F277" s="10" t="n">
        <v>35190</v>
      </c>
      <c r="G277" s="10" t="n">
        <v>44500</v>
      </c>
      <c r="H277" s="10" t="n">
        <v>57400</v>
      </c>
      <c r="I277" s="10" t="n">
        <v>71440</v>
      </c>
    </row>
    <row r="278" customFormat="false" ht="14.25" hidden="false" customHeight="false" outlineLevel="0" collapsed="false">
      <c r="A278" s="6" t="s">
        <v>496</v>
      </c>
      <c r="B278" s="7" t="s">
        <v>497</v>
      </c>
      <c r="C278" s="11" t="s">
        <v>21</v>
      </c>
      <c r="D278" s="9" t="n">
        <v>65500</v>
      </c>
      <c r="E278" s="10" t="n">
        <v>29920</v>
      </c>
      <c r="F278" s="10" t="n">
        <v>36900</v>
      </c>
      <c r="G278" s="10" t="n">
        <v>48160</v>
      </c>
      <c r="H278" s="10" t="n">
        <v>62860</v>
      </c>
      <c r="I278" s="10" t="n">
        <v>79100</v>
      </c>
    </row>
    <row r="279" customFormat="false" ht="14.25" hidden="false" customHeight="false" outlineLevel="0" collapsed="false">
      <c r="A279" s="6" t="s">
        <v>498</v>
      </c>
      <c r="B279" s="7" t="s">
        <v>497</v>
      </c>
      <c r="C279" s="11" t="s">
        <v>23</v>
      </c>
      <c r="D279" s="9" t="n">
        <v>65500</v>
      </c>
      <c r="E279" s="10" t="n">
        <v>29920</v>
      </c>
      <c r="F279" s="10" t="n">
        <v>36900</v>
      </c>
      <c r="G279" s="10" t="n">
        <v>48160</v>
      </c>
      <c r="H279" s="10" t="n">
        <v>62860</v>
      </c>
      <c r="I279" s="10" t="n">
        <v>79100</v>
      </c>
    </row>
    <row r="280" customFormat="false" ht="14.25" hidden="false" customHeight="false" outlineLevel="0" collapsed="false">
      <c r="A280" s="6" t="s">
        <v>499</v>
      </c>
      <c r="B280" s="7" t="s">
        <v>500</v>
      </c>
      <c r="C280" s="11" t="s">
        <v>21</v>
      </c>
      <c r="D280" s="9" t="n">
        <v>15060</v>
      </c>
      <c r="E280" s="10" t="n">
        <v>28020</v>
      </c>
      <c r="F280" s="10" t="n">
        <v>36990</v>
      </c>
      <c r="G280" s="10" t="n">
        <v>53300</v>
      </c>
      <c r="H280" s="10" t="n">
        <v>78220</v>
      </c>
      <c r="I280" s="10" t="n">
        <v>108110</v>
      </c>
    </row>
    <row r="281" customFormat="false" ht="14.25" hidden="false" customHeight="false" outlineLevel="0" collapsed="false">
      <c r="A281" s="6" t="s">
        <v>501</v>
      </c>
      <c r="B281" s="7" t="s">
        <v>500</v>
      </c>
      <c r="C281" s="11" t="s">
        <v>23</v>
      </c>
      <c r="D281" s="9" t="n">
        <v>15060</v>
      </c>
      <c r="E281" s="10" t="n">
        <v>28020</v>
      </c>
      <c r="F281" s="10" t="n">
        <v>36990</v>
      </c>
      <c r="G281" s="10" t="n">
        <v>53300</v>
      </c>
      <c r="H281" s="10" t="n">
        <v>78220</v>
      </c>
      <c r="I281" s="10" t="n">
        <v>108110</v>
      </c>
    </row>
    <row r="282" customFormat="false" ht="14.25" hidden="false" customHeight="false" outlineLevel="0" collapsed="false">
      <c r="A282" s="6" t="s">
        <v>502</v>
      </c>
      <c r="B282" s="7" t="s">
        <v>503</v>
      </c>
      <c r="C282" s="11" t="s">
        <v>21</v>
      </c>
      <c r="D282" s="9" t="n">
        <v>7230</v>
      </c>
      <c r="E282" s="10" t="n">
        <v>49820</v>
      </c>
      <c r="F282" s="10" t="n">
        <v>61090</v>
      </c>
      <c r="G282" s="10" t="n">
        <v>79140</v>
      </c>
      <c r="H282" s="10" t="n">
        <v>97120</v>
      </c>
      <c r="I282" s="10" t="n">
        <v>114670</v>
      </c>
    </row>
    <row r="283" customFormat="false" ht="14.25" hidden="false" customHeight="false" outlineLevel="0" collapsed="false">
      <c r="A283" s="6" t="s">
        <v>504</v>
      </c>
      <c r="B283" s="7" t="s">
        <v>503</v>
      </c>
      <c r="C283" s="11" t="s">
        <v>23</v>
      </c>
      <c r="D283" s="9" t="n">
        <v>7230</v>
      </c>
      <c r="E283" s="10" t="n">
        <v>49820</v>
      </c>
      <c r="F283" s="10" t="n">
        <v>61090</v>
      </c>
      <c r="G283" s="10" t="n">
        <v>79140</v>
      </c>
      <c r="H283" s="10" t="n">
        <v>97120</v>
      </c>
      <c r="I283" s="10" t="n">
        <v>114670</v>
      </c>
    </row>
    <row r="284" customFormat="false" ht="14.25" hidden="false" customHeight="false" outlineLevel="0" collapsed="false">
      <c r="A284" s="6" t="s">
        <v>505</v>
      </c>
      <c r="B284" s="7" t="s">
        <v>506</v>
      </c>
      <c r="C284" s="11" t="s">
        <v>21</v>
      </c>
      <c r="D284" s="9" t="n">
        <v>34550</v>
      </c>
      <c r="E284" s="10" t="n">
        <v>25370</v>
      </c>
      <c r="F284" s="10" t="n">
        <v>35450</v>
      </c>
      <c r="G284" s="10" t="n">
        <v>46640</v>
      </c>
      <c r="H284" s="10" t="n">
        <v>60830</v>
      </c>
      <c r="I284" s="10" t="n">
        <v>78470</v>
      </c>
    </row>
    <row r="285" customFormat="false" ht="14.25" hidden="false" customHeight="false" outlineLevel="0" collapsed="false">
      <c r="A285" s="6" t="s">
        <v>507</v>
      </c>
      <c r="B285" s="7" t="s">
        <v>506</v>
      </c>
      <c r="C285" s="11" t="s">
        <v>23</v>
      </c>
      <c r="D285" s="9" t="n">
        <v>34550</v>
      </c>
      <c r="E285" s="10" t="n">
        <v>25370</v>
      </c>
      <c r="F285" s="10" t="n">
        <v>35450</v>
      </c>
      <c r="G285" s="10" t="n">
        <v>46640</v>
      </c>
      <c r="H285" s="10" t="n">
        <v>60830</v>
      </c>
      <c r="I285" s="10" t="n">
        <v>78470</v>
      </c>
    </row>
    <row r="286" customFormat="false" ht="14.25" hidden="false" customHeight="false" outlineLevel="0" collapsed="false">
      <c r="A286" s="6" t="s">
        <v>508</v>
      </c>
      <c r="B286" s="7" t="s">
        <v>509</v>
      </c>
      <c r="C286" s="11" t="s">
        <v>21</v>
      </c>
      <c r="D286" s="9" t="n">
        <v>144010</v>
      </c>
      <c r="E286" s="10" t="n">
        <v>28830</v>
      </c>
      <c r="F286" s="10" t="n">
        <v>35090</v>
      </c>
      <c r="G286" s="10" t="n">
        <v>46870</v>
      </c>
      <c r="H286" s="10" t="n">
        <v>61080</v>
      </c>
      <c r="I286" s="10" t="n">
        <v>79000</v>
      </c>
    </row>
    <row r="287" customFormat="false" ht="14.25" hidden="false" customHeight="false" outlineLevel="0" collapsed="false">
      <c r="A287" s="6" t="s">
        <v>510</v>
      </c>
      <c r="B287" s="7" t="s">
        <v>511</v>
      </c>
      <c r="C287" s="11" t="s">
        <v>23</v>
      </c>
      <c r="D287" s="9" t="n">
        <v>32600</v>
      </c>
      <c r="E287" s="10" t="n">
        <v>28530</v>
      </c>
      <c r="F287" s="10" t="n">
        <v>35420</v>
      </c>
      <c r="G287" s="10" t="n">
        <v>46170</v>
      </c>
      <c r="H287" s="10" t="n">
        <v>61240</v>
      </c>
      <c r="I287" s="10" t="n">
        <v>80130</v>
      </c>
    </row>
    <row r="288" customFormat="false" ht="14.25" hidden="false" customHeight="false" outlineLevel="0" collapsed="false">
      <c r="A288" s="6" t="s">
        <v>512</v>
      </c>
      <c r="B288" s="7" t="s">
        <v>513</v>
      </c>
      <c r="C288" s="11" t="s">
        <v>23</v>
      </c>
      <c r="D288" s="9" t="n">
        <v>15970</v>
      </c>
      <c r="E288" s="10" t="n">
        <v>34600</v>
      </c>
      <c r="F288" s="10" t="n">
        <v>44340</v>
      </c>
      <c r="G288" s="10" t="n">
        <v>58230</v>
      </c>
      <c r="H288" s="10" t="n">
        <v>76440</v>
      </c>
      <c r="I288" s="10" t="n">
        <v>97200</v>
      </c>
    </row>
    <row r="289" customFormat="false" ht="14.25" hidden="false" customHeight="false" outlineLevel="0" collapsed="false">
      <c r="A289" s="6" t="s">
        <v>514</v>
      </c>
      <c r="B289" s="7" t="s">
        <v>515</v>
      </c>
      <c r="C289" s="11" t="s">
        <v>23</v>
      </c>
      <c r="D289" s="9" t="n">
        <v>30220</v>
      </c>
      <c r="E289" s="10" t="n">
        <v>26600</v>
      </c>
      <c r="F289" s="10" t="n">
        <v>29840</v>
      </c>
      <c r="G289" s="10" t="n">
        <v>37180</v>
      </c>
      <c r="H289" s="10" t="n">
        <v>48460</v>
      </c>
      <c r="I289" s="10" t="n">
        <v>57700</v>
      </c>
    </row>
    <row r="290" customFormat="false" ht="14.25" hidden="false" customHeight="false" outlineLevel="0" collapsed="false">
      <c r="A290" s="6" t="s">
        <v>516</v>
      </c>
      <c r="B290" s="7" t="s">
        <v>517</v>
      </c>
      <c r="C290" s="11" t="s">
        <v>23</v>
      </c>
      <c r="D290" s="9" t="n">
        <v>65220</v>
      </c>
      <c r="E290" s="10" t="n">
        <v>29830</v>
      </c>
      <c r="F290" s="10" t="n">
        <v>37940</v>
      </c>
      <c r="G290" s="10" t="n">
        <v>49670</v>
      </c>
      <c r="H290" s="10" t="n">
        <v>63340</v>
      </c>
      <c r="I290" s="10" t="n">
        <v>80370</v>
      </c>
    </row>
    <row r="291" customFormat="false" ht="14.25" hidden="false" customHeight="false" outlineLevel="0" collapsed="false">
      <c r="A291" s="6" t="s">
        <v>518</v>
      </c>
      <c r="B291" s="7" t="s">
        <v>519</v>
      </c>
      <c r="C291" s="11" t="s">
        <v>14</v>
      </c>
      <c r="D291" s="9" t="n">
        <v>2171820</v>
      </c>
      <c r="E291" s="10" t="n">
        <v>26520</v>
      </c>
      <c r="F291" s="10" t="n">
        <v>33910</v>
      </c>
      <c r="G291" s="10" t="n">
        <v>44960</v>
      </c>
      <c r="H291" s="10" t="n">
        <v>60390</v>
      </c>
      <c r="I291" s="10" t="n">
        <v>78740</v>
      </c>
    </row>
    <row r="292" customFormat="false" ht="14.25" hidden="false" customHeight="false" outlineLevel="0" collapsed="false">
      <c r="A292" s="6" t="s">
        <v>520</v>
      </c>
      <c r="B292" s="7" t="s">
        <v>521</v>
      </c>
      <c r="C292" s="11" t="s">
        <v>32</v>
      </c>
      <c r="D292" s="9" t="n">
        <v>2090700</v>
      </c>
      <c r="E292" s="10" t="n">
        <v>26670</v>
      </c>
      <c r="F292" s="10" t="n">
        <v>33990</v>
      </c>
      <c r="G292" s="10" t="n">
        <v>44960</v>
      </c>
      <c r="H292" s="10" t="n">
        <v>60350</v>
      </c>
      <c r="I292" s="10" t="n">
        <v>78620</v>
      </c>
    </row>
    <row r="293" customFormat="false" ht="14.25" hidden="false" customHeight="false" outlineLevel="0" collapsed="false">
      <c r="A293" s="6" t="s">
        <v>522</v>
      </c>
      <c r="B293" s="7" t="s">
        <v>523</v>
      </c>
      <c r="C293" s="11" t="s">
        <v>21</v>
      </c>
      <c r="D293" s="9" t="n">
        <v>735100</v>
      </c>
      <c r="E293" s="10" t="n">
        <v>27890</v>
      </c>
      <c r="F293" s="10" t="n">
        <v>35860</v>
      </c>
      <c r="G293" s="10" t="n">
        <v>47790</v>
      </c>
      <c r="H293" s="10" t="n">
        <v>62880</v>
      </c>
      <c r="I293" s="10" t="n">
        <v>81380</v>
      </c>
    </row>
    <row r="294" customFormat="false" ht="14.25" hidden="false" customHeight="false" outlineLevel="0" collapsed="false">
      <c r="A294" s="6" t="s">
        <v>524</v>
      </c>
      <c r="B294" s="7" t="s">
        <v>525</v>
      </c>
      <c r="C294" s="11" t="s">
        <v>23</v>
      </c>
      <c r="D294" s="9" t="n">
        <v>285460</v>
      </c>
      <c r="E294" s="10" t="n">
        <v>33610</v>
      </c>
      <c r="F294" s="10" t="n">
        <v>43210</v>
      </c>
      <c r="G294" s="10" t="n">
        <v>56310</v>
      </c>
      <c r="H294" s="10" t="n">
        <v>73740</v>
      </c>
      <c r="I294" s="10" t="n">
        <v>94690</v>
      </c>
    </row>
    <row r="295" customFormat="false" ht="14.25" hidden="false" customHeight="false" outlineLevel="0" collapsed="false">
      <c r="A295" s="6" t="s">
        <v>526</v>
      </c>
      <c r="B295" s="7" t="s">
        <v>527</v>
      </c>
      <c r="C295" s="11" t="s">
        <v>23</v>
      </c>
      <c r="D295" s="9" t="n">
        <v>48520</v>
      </c>
      <c r="E295" s="10" t="n">
        <v>31850</v>
      </c>
      <c r="F295" s="10" t="n">
        <v>38170</v>
      </c>
      <c r="G295" s="10" t="n">
        <v>50090</v>
      </c>
      <c r="H295" s="10" t="n">
        <v>63300</v>
      </c>
      <c r="I295" s="10" t="n">
        <v>82240</v>
      </c>
    </row>
    <row r="296" customFormat="false" ht="14.25" hidden="false" customHeight="false" outlineLevel="0" collapsed="false">
      <c r="A296" s="6" t="s">
        <v>528</v>
      </c>
      <c r="B296" s="7" t="s">
        <v>529</v>
      </c>
      <c r="C296" s="11" t="s">
        <v>23</v>
      </c>
      <c r="D296" s="9" t="n">
        <v>106860</v>
      </c>
      <c r="E296" s="10" t="n">
        <v>22990</v>
      </c>
      <c r="F296" s="10" t="n">
        <v>27490</v>
      </c>
      <c r="G296" s="10" t="n">
        <v>35630</v>
      </c>
      <c r="H296" s="10" t="n">
        <v>48420</v>
      </c>
      <c r="I296" s="10" t="n">
        <v>63820</v>
      </c>
    </row>
    <row r="297" customFormat="false" ht="14.25" hidden="false" customHeight="false" outlineLevel="0" collapsed="false">
      <c r="A297" s="6" t="s">
        <v>530</v>
      </c>
      <c r="B297" s="7" t="s">
        <v>531</v>
      </c>
      <c r="C297" s="11" t="s">
        <v>23</v>
      </c>
      <c r="D297" s="9" t="n">
        <v>267730</v>
      </c>
      <c r="E297" s="10" t="n">
        <v>28240</v>
      </c>
      <c r="F297" s="10" t="n">
        <v>34950</v>
      </c>
      <c r="G297" s="10" t="n">
        <v>44630</v>
      </c>
      <c r="H297" s="10" t="n">
        <v>57580</v>
      </c>
      <c r="I297" s="10" t="n">
        <v>72990</v>
      </c>
    </row>
    <row r="298" customFormat="false" ht="14.25" hidden="false" customHeight="false" outlineLevel="0" collapsed="false">
      <c r="A298" s="6" t="s">
        <v>532</v>
      </c>
      <c r="B298" s="7" t="s">
        <v>533</v>
      </c>
      <c r="C298" s="11" t="s">
        <v>23</v>
      </c>
      <c r="D298" s="9" t="n">
        <v>26530</v>
      </c>
      <c r="E298" s="10" t="n">
        <v>26100</v>
      </c>
      <c r="F298" s="10" t="n">
        <v>32490</v>
      </c>
      <c r="G298" s="10" t="n">
        <v>42130</v>
      </c>
      <c r="H298" s="10" t="n">
        <v>59340</v>
      </c>
      <c r="I298" s="10" t="n">
        <v>77310</v>
      </c>
    </row>
    <row r="299" customFormat="false" ht="14.25" hidden="false" customHeight="false" outlineLevel="0" collapsed="false">
      <c r="A299" s="6" t="s">
        <v>534</v>
      </c>
      <c r="B299" s="7" t="s">
        <v>535</v>
      </c>
      <c r="C299" s="11" t="s">
        <v>21</v>
      </c>
      <c r="D299" s="9" t="n">
        <v>662550</v>
      </c>
      <c r="E299" s="10" t="n">
        <v>30750</v>
      </c>
      <c r="F299" s="10" t="n">
        <v>37550</v>
      </c>
      <c r="G299" s="10" t="n">
        <v>49470</v>
      </c>
      <c r="H299" s="10" t="n">
        <v>63910</v>
      </c>
      <c r="I299" s="10" t="n">
        <v>81400</v>
      </c>
    </row>
    <row r="300" customFormat="false" ht="14.25" hidden="false" customHeight="false" outlineLevel="0" collapsed="false">
      <c r="A300" s="6" t="s">
        <v>536</v>
      </c>
      <c r="B300" s="7" t="s">
        <v>537</v>
      </c>
      <c r="C300" s="11" t="s">
        <v>23</v>
      </c>
      <c r="D300" s="9" t="n">
        <v>320170</v>
      </c>
      <c r="E300" s="10" t="n">
        <v>29550</v>
      </c>
      <c r="F300" s="10" t="n">
        <v>36140</v>
      </c>
      <c r="G300" s="10" t="n">
        <v>46270</v>
      </c>
      <c r="H300" s="10" t="n">
        <v>59400</v>
      </c>
      <c r="I300" s="10" t="n">
        <v>76750</v>
      </c>
    </row>
    <row r="301" customFormat="false" ht="14.25" hidden="false" customHeight="false" outlineLevel="0" collapsed="false">
      <c r="A301" s="6" t="s">
        <v>538</v>
      </c>
      <c r="B301" s="7" t="s">
        <v>539</v>
      </c>
      <c r="C301" s="11" t="s">
        <v>23</v>
      </c>
      <c r="D301" s="9" t="n">
        <v>168190</v>
      </c>
      <c r="E301" s="10" t="n">
        <v>34210</v>
      </c>
      <c r="F301" s="10" t="n">
        <v>43530</v>
      </c>
      <c r="G301" s="10" t="n">
        <v>56200</v>
      </c>
      <c r="H301" s="10" t="n">
        <v>70280</v>
      </c>
      <c r="I301" s="10" t="n">
        <v>84870</v>
      </c>
    </row>
    <row r="302" customFormat="false" ht="14.25" hidden="false" customHeight="false" outlineLevel="0" collapsed="false">
      <c r="A302" s="6" t="s">
        <v>540</v>
      </c>
      <c r="B302" s="7" t="s">
        <v>541</v>
      </c>
      <c r="C302" s="11" t="s">
        <v>23</v>
      </c>
      <c r="D302" s="9" t="n">
        <v>116750</v>
      </c>
      <c r="E302" s="10" t="n">
        <v>28310</v>
      </c>
      <c r="F302" s="10" t="n">
        <v>34600</v>
      </c>
      <c r="G302" s="10" t="n">
        <v>44840</v>
      </c>
      <c r="H302" s="10" t="n">
        <v>60300</v>
      </c>
      <c r="I302" s="10" t="n">
        <v>78910</v>
      </c>
    </row>
    <row r="303" customFormat="false" ht="14.25" hidden="false" customHeight="false" outlineLevel="0" collapsed="false">
      <c r="A303" s="6" t="s">
        <v>542</v>
      </c>
      <c r="B303" s="7" t="s">
        <v>543</v>
      </c>
      <c r="C303" s="11" t="s">
        <v>23</v>
      </c>
      <c r="D303" s="9" t="n">
        <v>57440</v>
      </c>
      <c r="E303" s="10" t="n">
        <v>35310</v>
      </c>
      <c r="F303" s="10" t="n">
        <v>45380</v>
      </c>
      <c r="G303" s="10" t="n">
        <v>63140</v>
      </c>
      <c r="H303" s="10" t="n">
        <v>78680</v>
      </c>
      <c r="I303" s="10" t="n">
        <v>90490</v>
      </c>
    </row>
    <row r="304" customFormat="false" ht="14.25" hidden="false" customHeight="false" outlineLevel="0" collapsed="false">
      <c r="A304" s="6" t="s">
        <v>544</v>
      </c>
      <c r="B304" s="7" t="s">
        <v>545</v>
      </c>
      <c r="C304" s="11" t="s">
        <v>21</v>
      </c>
      <c r="D304" s="9" t="n">
        <v>693040</v>
      </c>
      <c r="E304" s="10" t="n">
        <v>24030</v>
      </c>
      <c r="F304" s="10" t="n">
        <v>29750</v>
      </c>
      <c r="G304" s="10" t="n">
        <v>38160</v>
      </c>
      <c r="H304" s="10" t="n">
        <v>50620</v>
      </c>
      <c r="I304" s="10" t="n">
        <v>68220</v>
      </c>
    </row>
    <row r="305" customFormat="false" ht="14.25" hidden="false" customHeight="false" outlineLevel="0" collapsed="false">
      <c r="A305" s="6" t="s">
        <v>546</v>
      </c>
      <c r="B305" s="7" t="s">
        <v>547</v>
      </c>
      <c r="C305" s="11" t="s">
        <v>23</v>
      </c>
      <c r="D305" s="9" t="n">
        <v>58780</v>
      </c>
      <c r="E305" s="10" t="n">
        <v>32030</v>
      </c>
      <c r="F305" s="10" t="n">
        <v>39800</v>
      </c>
      <c r="G305" s="10" t="n">
        <v>54220</v>
      </c>
      <c r="H305" s="10" t="n">
        <v>74660</v>
      </c>
      <c r="I305" s="10" t="n">
        <v>98530</v>
      </c>
    </row>
    <row r="306" customFormat="false" ht="14.25" hidden="false" customHeight="false" outlineLevel="0" collapsed="false">
      <c r="A306" s="6" t="s">
        <v>548</v>
      </c>
      <c r="B306" s="7" t="s">
        <v>549</v>
      </c>
      <c r="C306" s="11" t="s">
        <v>23</v>
      </c>
      <c r="D306" s="9" t="n">
        <v>87660</v>
      </c>
      <c r="E306" s="10" t="n">
        <v>34630</v>
      </c>
      <c r="F306" s="10" t="n">
        <v>41950</v>
      </c>
      <c r="G306" s="10" t="n">
        <v>53020</v>
      </c>
      <c r="H306" s="10" t="n">
        <v>71240</v>
      </c>
      <c r="I306" s="10" t="n">
        <v>94770</v>
      </c>
    </row>
    <row r="307" customFormat="false" ht="14.25" hidden="false" customHeight="false" outlineLevel="0" collapsed="false">
      <c r="A307" s="6" t="s">
        <v>550</v>
      </c>
      <c r="B307" s="7" t="s">
        <v>551</v>
      </c>
      <c r="C307" s="11" t="s">
        <v>23</v>
      </c>
      <c r="D307" s="9" t="n">
        <v>392300</v>
      </c>
      <c r="E307" s="10" t="n">
        <v>22430</v>
      </c>
      <c r="F307" s="10" t="n">
        <v>26960</v>
      </c>
      <c r="G307" s="10" t="n">
        <v>33750</v>
      </c>
      <c r="H307" s="10" t="n">
        <v>42050</v>
      </c>
      <c r="I307" s="10" t="n">
        <v>52420</v>
      </c>
    </row>
    <row r="308" customFormat="false" ht="14.25" hidden="false" customHeight="false" outlineLevel="0" collapsed="false">
      <c r="A308" s="6" t="s">
        <v>552</v>
      </c>
      <c r="B308" s="7" t="s">
        <v>553</v>
      </c>
      <c r="C308" s="11" t="s">
        <v>23</v>
      </c>
      <c r="D308" s="9" t="n">
        <v>56130</v>
      </c>
      <c r="E308" s="10" t="n">
        <v>26070</v>
      </c>
      <c r="F308" s="10" t="n">
        <v>32280</v>
      </c>
      <c r="G308" s="10" t="n">
        <v>39540</v>
      </c>
      <c r="H308" s="10" t="n">
        <v>51650</v>
      </c>
      <c r="I308" s="10" t="n">
        <v>65890</v>
      </c>
    </row>
    <row r="309" customFormat="false" ht="14.25" hidden="false" customHeight="false" outlineLevel="0" collapsed="false">
      <c r="A309" s="6" t="s">
        <v>554</v>
      </c>
      <c r="B309" s="7" t="s">
        <v>555</v>
      </c>
      <c r="C309" s="11" t="s">
        <v>23</v>
      </c>
      <c r="D309" s="9" t="n">
        <v>98170</v>
      </c>
      <c r="E309" s="10" t="n">
        <v>25780</v>
      </c>
      <c r="F309" s="10" t="n">
        <v>33040</v>
      </c>
      <c r="G309" s="10" t="n">
        <v>42620</v>
      </c>
      <c r="H309" s="10" t="n">
        <v>55790</v>
      </c>
      <c r="I309" s="10" t="n">
        <v>72210</v>
      </c>
    </row>
    <row r="310" customFormat="false" ht="14.25" hidden="false" customHeight="false" outlineLevel="0" collapsed="false">
      <c r="A310" s="6" t="s">
        <v>556</v>
      </c>
      <c r="B310" s="7" t="s">
        <v>557</v>
      </c>
      <c r="C310" s="11" t="s">
        <v>32</v>
      </c>
      <c r="D310" s="9" t="n">
        <v>81120</v>
      </c>
      <c r="E310" s="10" t="n">
        <v>22760</v>
      </c>
      <c r="F310" s="10" t="n">
        <v>31180</v>
      </c>
      <c r="G310" s="10" t="n">
        <v>44980</v>
      </c>
      <c r="H310" s="10" t="n">
        <v>61470</v>
      </c>
      <c r="I310" s="10" t="n">
        <v>82190</v>
      </c>
    </row>
    <row r="311" customFormat="false" ht="14.25" hidden="false" customHeight="false" outlineLevel="0" collapsed="false">
      <c r="A311" s="6" t="s">
        <v>558</v>
      </c>
      <c r="B311" s="7" t="s">
        <v>559</v>
      </c>
      <c r="C311" s="11" t="s">
        <v>21</v>
      </c>
      <c r="D311" s="9" t="n">
        <v>50960</v>
      </c>
      <c r="E311" s="10" t="n">
        <v>26160</v>
      </c>
      <c r="F311" s="10" t="n">
        <v>35480</v>
      </c>
      <c r="G311" s="10" t="n">
        <v>48990</v>
      </c>
      <c r="H311" s="10" t="n">
        <v>63930</v>
      </c>
      <c r="I311" s="10" t="n">
        <v>85040</v>
      </c>
    </row>
    <row r="312" customFormat="false" ht="14.25" hidden="false" customHeight="false" outlineLevel="0" collapsed="false">
      <c r="A312" s="6" t="s">
        <v>560</v>
      </c>
      <c r="B312" s="7" t="s">
        <v>559</v>
      </c>
      <c r="C312" s="11" t="s">
        <v>23</v>
      </c>
      <c r="D312" s="9" t="n">
        <v>50960</v>
      </c>
      <c r="E312" s="10" t="n">
        <v>26160</v>
      </c>
      <c r="F312" s="10" t="n">
        <v>35480</v>
      </c>
      <c r="G312" s="10" t="n">
        <v>48990</v>
      </c>
      <c r="H312" s="10" t="n">
        <v>63930</v>
      </c>
      <c r="I312" s="10" t="n">
        <v>85040</v>
      </c>
    </row>
    <row r="313" customFormat="false" ht="14.25" hidden="false" customHeight="false" outlineLevel="0" collapsed="false">
      <c r="A313" s="6" t="s">
        <v>561</v>
      </c>
      <c r="B313" s="7" t="s">
        <v>562</v>
      </c>
      <c r="C313" s="11" t="s">
        <v>21</v>
      </c>
      <c r="D313" s="9" t="n">
        <v>21700</v>
      </c>
      <c r="E313" s="10" t="n">
        <v>21650</v>
      </c>
      <c r="F313" s="10" t="n">
        <v>27890</v>
      </c>
      <c r="G313" s="10" t="n">
        <v>40810</v>
      </c>
      <c r="H313" s="10" t="n">
        <v>59090</v>
      </c>
      <c r="I313" s="10" t="n">
        <v>82110</v>
      </c>
    </row>
    <row r="314" customFormat="false" ht="14.25" hidden="false" customHeight="false" outlineLevel="0" collapsed="false">
      <c r="A314" s="6" t="s">
        <v>563</v>
      </c>
      <c r="B314" s="7" t="s">
        <v>562</v>
      </c>
      <c r="C314" s="11" t="s">
        <v>23</v>
      </c>
      <c r="D314" s="9" t="n">
        <v>21700</v>
      </c>
      <c r="E314" s="10" t="n">
        <v>21650</v>
      </c>
      <c r="F314" s="10" t="n">
        <v>27890</v>
      </c>
      <c r="G314" s="10" t="n">
        <v>40810</v>
      </c>
      <c r="H314" s="10" t="n">
        <v>59090</v>
      </c>
      <c r="I314" s="10" t="n">
        <v>82110</v>
      </c>
    </row>
    <row r="315" customFormat="false" ht="14.25" hidden="false" customHeight="false" outlineLevel="0" collapsed="false">
      <c r="A315" s="6" t="s">
        <v>564</v>
      </c>
      <c r="B315" s="7" t="s">
        <v>565</v>
      </c>
      <c r="C315" s="11" t="s">
        <v>21</v>
      </c>
      <c r="D315" s="9" t="n">
        <v>8460</v>
      </c>
      <c r="E315" s="10" t="n">
        <v>19400</v>
      </c>
      <c r="F315" s="10" t="n">
        <v>22620</v>
      </c>
      <c r="G315" s="10" t="n">
        <v>29820</v>
      </c>
      <c r="H315" s="10" t="n">
        <v>40680</v>
      </c>
      <c r="I315" s="10" t="n">
        <v>58320</v>
      </c>
    </row>
    <row r="316" customFormat="false" ht="14.25" hidden="false" customHeight="false" outlineLevel="0" collapsed="false">
      <c r="A316" s="6" t="s">
        <v>566</v>
      </c>
      <c r="B316" s="7" t="s">
        <v>567</v>
      </c>
      <c r="C316" s="11" t="s">
        <v>23</v>
      </c>
      <c r="D316" s="9" t="n">
        <v>8460</v>
      </c>
      <c r="E316" s="10" t="n">
        <v>19400</v>
      </c>
      <c r="F316" s="10" t="n">
        <v>22620</v>
      </c>
      <c r="G316" s="10" t="n">
        <v>29820</v>
      </c>
      <c r="H316" s="10" t="n">
        <v>40680</v>
      </c>
      <c r="I316" s="10" t="n">
        <v>58320</v>
      </c>
    </row>
    <row r="317" customFormat="false" ht="14.25" hidden="false" customHeight="false" outlineLevel="0" collapsed="false">
      <c r="A317" s="6" t="s">
        <v>568</v>
      </c>
      <c r="B317" s="7" t="s">
        <v>569</v>
      </c>
      <c r="C317" s="11" t="s">
        <v>14</v>
      </c>
      <c r="D317" s="9" t="n">
        <v>1127900</v>
      </c>
      <c r="E317" s="10" t="n">
        <v>37510</v>
      </c>
      <c r="F317" s="10" t="n">
        <v>52970</v>
      </c>
      <c r="G317" s="10" t="n">
        <v>80810</v>
      </c>
      <c r="H317" s="10" t="n">
        <v>141700</v>
      </c>
      <c r="I317" s="10" t="s">
        <v>15</v>
      </c>
    </row>
    <row r="318" customFormat="false" ht="14.25" hidden="false" customHeight="false" outlineLevel="0" collapsed="false">
      <c r="A318" s="6" t="s">
        <v>570</v>
      </c>
      <c r="B318" s="7" t="s">
        <v>571</v>
      </c>
      <c r="C318" s="11" t="s">
        <v>32</v>
      </c>
      <c r="D318" s="9" t="n">
        <v>708140</v>
      </c>
      <c r="E318" s="10" t="n">
        <v>55220</v>
      </c>
      <c r="F318" s="10" t="n">
        <v>76370</v>
      </c>
      <c r="G318" s="10" t="n">
        <v>117900</v>
      </c>
      <c r="H318" s="10" t="n">
        <v>174920</v>
      </c>
      <c r="I318" s="10" t="s">
        <v>15</v>
      </c>
    </row>
    <row r="319" customFormat="false" ht="14.25" hidden="false" customHeight="false" outlineLevel="0" collapsed="false">
      <c r="A319" s="6" t="s">
        <v>572</v>
      </c>
      <c r="B319" s="7" t="s">
        <v>573</v>
      </c>
      <c r="C319" s="11" t="s">
        <v>21</v>
      </c>
      <c r="D319" s="9" t="n">
        <v>659090</v>
      </c>
      <c r="E319" s="10" t="n">
        <v>56460</v>
      </c>
      <c r="F319" s="10" t="n">
        <v>77200</v>
      </c>
      <c r="G319" s="10" t="n">
        <v>118560</v>
      </c>
      <c r="H319" s="10" t="n">
        <v>179720</v>
      </c>
      <c r="I319" s="10" t="s">
        <v>15</v>
      </c>
    </row>
    <row r="320" customFormat="false" ht="14.25" hidden="false" customHeight="false" outlineLevel="0" collapsed="false">
      <c r="A320" s="6" t="s">
        <v>574</v>
      </c>
      <c r="B320" s="7" t="s">
        <v>575</v>
      </c>
      <c r="C320" s="11" t="s">
        <v>23</v>
      </c>
      <c r="D320" s="9" t="n">
        <v>642750</v>
      </c>
      <c r="E320" s="10" t="n">
        <v>58220</v>
      </c>
      <c r="F320" s="10" t="n">
        <v>79160</v>
      </c>
      <c r="G320" s="10" t="n">
        <v>120910</v>
      </c>
      <c r="H320" s="10" t="n">
        <v>182490</v>
      </c>
      <c r="I320" s="10" t="s">
        <v>15</v>
      </c>
    </row>
    <row r="321" customFormat="false" ht="14.25" hidden="false" customHeight="false" outlineLevel="0" collapsed="false">
      <c r="A321" s="6" t="s">
        <v>576</v>
      </c>
      <c r="B321" s="7" t="s">
        <v>577</v>
      </c>
      <c r="C321" s="11" t="s">
        <v>23</v>
      </c>
      <c r="D321" s="9" t="n">
        <v>16350</v>
      </c>
      <c r="E321" s="10" t="n">
        <v>33890</v>
      </c>
      <c r="F321" s="10" t="n">
        <v>41740</v>
      </c>
      <c r="G321" s="10" t="n">
        <v>53540</v>
      </c>
      <c r="H321" s="10" t="n">
        <v>70800</v>
      </c>
      <c r="I321" s="10" t="n">
        <v>95530</v>
      </c>
    </row>
    <row r="322" customFormat="false" ht="14.25" hidden="false" customHeight="false" outlineLevel="0" collapsed="false">
      <c r="A322" s="6" t="s">
        <v>578</v>
      </c>
      <c r="B322" s="7" t="s">
        <v>579</v>
      </c>
      <c r="C322" s="11" t="s">
        <v>21</v>
      </c>
      <c r="D322" s="9" t="n">
        <v>49040</v>
      </c>
      <c r="E322" s="10" t="n">
        <v>38590</v>
      </c>
      <c r="F322" s="10" t="n">
        <v>62020</v>
      </c>
      <c r="G322" s="10" t="n">
        <v>108260</v>
      </c>
      <c r="H322" s="10" t="n">
        <v>153020</v>
      </c>
      <c r="I322" s="10" t="n">
        <v>177770</v>
      </c>
    </row>
    <row r="323" customFormat="false" ht="14.25" hidden="false" customHeight="false" outlineLevel="0" collapsed="false">
      <c r="A323" s="6" t="s">
        <v>580</v>
      </c>
      <c r="B323" s="7" t="s">
        <v>581</v>
      </c>
      <c r="C323" s="11" t="s">
        <v>23</v>
      </c>
      <c r="D323" s="9" t="n">
        <v>14280</v>
      </c>
      <c r="E323" s="10" t="n">
        <v>45120</v>
      </c>
      <c r="F323" s="10" t="n">
        <v>67400</v>
      </c>
      <c r="G323" s="10" t="n">
        <v>99850</v>
      </c>
      <c r="H323" s="10" t="n">
        <v>133850</v>
      </c>
      <c r="I323" s="10" t="n">
        <v>169640</v>
      </c>
    </row>
    <row r="324" customFormat="false" ht="14.25" hidden="false" customHeight="false" outlineLevel="0" collapsed="false">
      <c r="A324" s="6" t="s">
        <v>582</v>
      </c>
      <c r="B324" s="7" t="s">
        <v>583</v>
      </c>
      <c r="C324" s="11" t="s">
        <v>23</v>
      </c>
      <c r="D324" s="9" t="n">
        <v>6240</v>
      </c>
      <c r="E324" s="10" t="n">
        <v>36590</v>
      </c>
      <c r="F324" s="10" t="n">
        <v>45380</v>
      </c>
      <c r="G324" s="10" t="n">
        <v>62270</v>
      </c>
      <c r="H324" s="10" t="n">
        <v>91430</v>
      </c>
      <c r="I324" s="10" t="n">
        <v>124480</v>
      </c>
    </row>
    <row r="325" customFormat="false" ht="14.25" hidden="false" customHeight="false" outlineLevel="0" collapsed="false">
      <c r="A325" s="6" t="s">
        <v>584</v>
      </c>
      <c r="B325" s="7" t="s">
        <v>585</v>
      </c>
      <c r="C325" s="11" t="s">
        <v>23</v>
      </c>
      <c r="D325" s="9" t="n">
        <v>28520</v>
      </c>
      <c r="E325" s="10" t="n">
        <v>34790</v>
      </c>
      <c r="F325" s="10" t="n">
        <v>71430</v>
      </c>
      <c r="G325" s="10" t="n">
        <v>133920</v>
      </c>
      <c r="H325" s="10" t="n">
        <v>163050</v>
      </c>
      <c r="I325" s="10" t="n">
        <v>193330</v>
      </c>
    </row>
    <row r="326" customFormat="false" ht="14.25" hidden="false" customHeight="false" outlineLevel="0" collapsed="false">
      <c r="A326" s="6" t="s">
        <v>586</v>
      </c>
      <c r="B326" s="7" t="s">
        <v>587</v>
      </c>
      <c r="C326" s="11" t="s">
        <v>32</v>
      </c>
      <c r="D326" s="9" t="n">
        <v>419770</v>
      </c>
      <c r="E326" s="10" t="n">
        <v>31080</v>
      </c>
      <c r="F326" s="10" t="n">
        <v>38920</v>
      </c>
      <c r="G326" s="10" t="n">
        <v>51410</v>
      </c>
      <c r="H326" s="10" t="n">
        <v>66420</v>
      </c>
      <c r="I326" s="10" t="n">
        <v>88570</v>
      </c>
    </row>
    <row r="327" customFormat="false" ht="14.25" hidden="false" customHeight="false" outlineLevel="0" collapsed="false">
      <c r="A327" s="6" t="s">
        <v>588</v>
      </c>
      <c r="B327" s="7" t="s">
        <v>589</v>
      </c>
      <c r="C327" s="11" t="s">
        <v>21</v>
      </c>
      <c r="D327" s="9" t="n">
        <v>309940</v>
      </c>
      <c r="E327" s="10" t="n">
        <v>31400</v>
      </c>
      <c r="F327" s="10" t="n">
        <v>38860</v>
      </c>
      <c r="G327" s="10" t="n">
        <v>50940</v>
      </c>
      <c r="H327" s="10" t="n">
        <v>65080</v>
      </c>
      <c r="I327" s="10" t="n">
        <v>82050</v>
      </c>
    </row>
    <row r="328" customFormat="false" ht="14.25" hidden="false" customHeight="false" outlineLevel="0" collapsed="false">
      <c r="A328" s="6" t="s">
        <v>590</v>
      </c>
      <c r="B328" s="7" t="s">
        <v>589</v>
      </c>
      <c r="C328" s="11" t="s">
        <v>23</v>
      </c>
      <c r="D328" s="9" t="n">
        <v>309940</v>
      </c>
      <c r="E328" s="10" t="n">
        <v>31400</v>
      </c>
      <c r="F328" s="10" t="n">
        <v>38860</v>
      </c>
      <c r="G328" s="10" t="n">
        <v>50940</v>
      </c>
      <c r="H328" s="10" t="n">
        <v>65080</v>
      </c>
      <c r="I328" s="10" t="n">
        <v>82050</v>
      </c>
    </row>
    <row r="329" customFormat="false" ht="14.25" hidden="false" customHeight="false" outlineLevel="0" collapsed="false">
      <c r="A329" s="6" t="s">
        <v>591</v>
      </c>
      <c r="B329" s="7" t="s">
        <v>592</v>
      </c>
      <c r="C329" s="11" t="s">
        <v>21</v>
      </c>
      <c r="D329" s="9" t="n">
        <v>109820</v>
      </c>
      <c r="E329" s="10" t="n">
        <v>29920</v>
      </c>
      <c r="F329" s="10" t="n">
        <v>39110</v>
      </c>
      <c r="G329" s="10" t="n">
        <v>52840</v>
      </c>
      <c r="H329" s="10" t="n">
        <v>72880</v>
      </c>
      <c r="I329" s="10" t="n">
        <v>107310</v>
      </c>
    </row>
    <row r="330" customFormat="false" ht="14.25" hidden="false" customHeight="false" outlineLevel="0" collapsed="false">
      <c r="A330" s="6" t="s">
        <v>593</v>
      </c>
      <c r="B330" s="7" t="s">
        <v>594</v>
      </c>
      <c r="C330" s="11" t="s">
        <v>23</v>
      </c>
      <c r="D330" s="9" t="n">
        <v>14490</v>
      </c>
      <c r="E330" s="10" t="n">
        <v>28150</v>
      </c>
      <c r="F330" s="10" t="n">
        <v>40460</v>
      </c>
      <c r="G330" s="10" t="n">
        <v>57150</v>
      </c>
      <c r="H330" s="10" t="n">
        <v>81460</v>
      </c>
      <c r="I330" s="10" t="n">
        <v>104460</v>
      </c>
    </row>
    <row r="331" customFormat="false" ht="14.25" hidden="false" customHeight="false" outlineLevel="0" collapsed="false">
      <c r="A331" s="6" t="s">
        <v>595</v>
      </c>
      <c r="B331" s="7" t="s">
        <v>596</v>
      </c>
      <c r="C331" s="11" t="s">
        <v>23</v>
      </c>
      <c r="D331" s="9" t="n">
        <v>52180</v>
      </c>
      <c r="E331" s="10" t="n">
        <v>28610</v>
      </c>
      <c r="F331" s="10" t="n">
        <v>36040</v>
      </c>
      <c r="G331" s="10" t="n">
        <v>47130</v>
      </c>
      <c r="H331" s="10" t="n">
        <v>61550</v>
      </c>
      <c r="I331" s="10" t="n">
        <v>80150</v>
      </c>
    </row>
    <row r="332" customFormat="false" ht="14.25" hidden="false" customHeight="false" outlineLevel="0" collapsed="false">
      <c r="A332" s="6" t="s">
        <v>597</v>
      </c>
      <c r="B332" s="7" t="s">
        <v>598</v>
      </c>
      <c r="C332" s="11" t="s">
        <v>23</v>
      </c>
      <c r="D332" s="9" t="n">
        <v>43150</v>
      </c>
      <c r="E332" s="10" t="n">
        <v>33200</v>
      </c>
      <c r="F332" s="10" t="n">
        <v>44700</v>
      </c>
      <c r="G332" s="10" t="n">
        <v>58930</v>
      </c>
      <c r="H332" s="10" t="n">
        <v>93630</v>
      </c>
      <c r="I332" s="10" t="n">
        <v>134700</v>
      </c>
    </row>
    <row r="333" customFormat="false" ht="14.25" hidden="false" customHeight="false" outlineLevel="0" collapsed="false">
      <c r="A333" s="6" t="s">
        <v>599</v>
      </c>
      <c r="B333" s="7" t="s">
        <v>600</v>
      </c>
      <c r="C333" s="11" t="s">
        <v>14</v>
      </c>
      <c r="D333" s="9" t="n">
        <v>8779780</v>
      </c>
      <c r="E333" s="10" t="n">
        <v>22860</v>
      </c>
      <c r="F333" s="10" t="n">
        <v>32550</v>
      </c>
      <c r="G333" s="10" t="n">
        <v>49700</v>
      </c>
      <c r="H333" s="10" t="n">
        <v>70530</v>
      </c>
      <c r="I333" s="10" t="n">
        <v>97080</v>
      </c>
    </row>
    <row r="334" customFormat="false" ht="14.25" hidden="false" customHeight="false" outlineLevel="0" collapsed="false">
      <c r="A334" s="6" t="s">
        <v>601</v>
      </c>
      <c r="B334" s="7" t="s">
        <v>602</v>
      </c>
      <c r="C334" s="11" t="s">
        <v>32</v>
      </c>
      <c r="D334" s="9" t="n">
        <v>1517100</v>
      </c>
      <c r="E334" s="10" t="n">
        <v>31880</v>
      </c>
      <c r="F334" s="10" t="n">
        <v>47630</v>
      </c>
      <c r="G334" s="10" t="n">
        <v>69530</v>
      </c>
      <c r="H334" s="10" t="n">
        <v>104000</v>
      </c>
      <c r="I334" s="10" t="n">
        <v>159150</v>
      </c>
    </row>
    <row r="335" customFormat="false" ht="14.25" hidden="false" customHeight="false" outlineLevel="0" collapsed="false">
      <c r="A335" s="6" t="s">
        <v>603</v>
      </c>
      <c r="B335" s="7" t="s">
        <v>604</v>
      </c>
      <c r="C335" s="11" t="s">
        <v>21</v>
      </c>
      <c r="D335" s="9" t="n">
        <v>84230</v>
      </c>
      <c r="E335" s="10" t="n">
        <v>37890</v>
      </c>
      <c r="F335" s="10" t="n">
        <v>55220</v>
      </c>
      <c r="G335" s="10" t="n">
        <v>83960</v>
      </c>
      <c r="H335" s="10" t="n">
        <v>130800</v>
      </c>
      <c r="I335" s="10" t="n">
        <v>195120</v>
      </c>
    </row>
    <row r="336" customFormat="false" ht="14.25" hidden="false" customHeight="false" outlineLevel="0" collapsed="false">
      <c r="A336" s="6" t="s">
        <v>605</v>
      </c>
      <c r="B336" s="7" t="s">
        <v>604</v>
      </c>
      <c r="C336" s="11" t="s">
        <v>23</v>
      </c>
      <c r="D336" s="9" t="n">
        <v>84230</v>
      </c>
      <c r="E336" s="10" t="n">
        <v>37890</v>
      </c>
      <c r="F336" s="10" t="n">
        <v>55220</v>
      </c>
      <c r="G336" s="10" t="n">
        <v>83960</v>
      </c>
      <c r="H336" s="10" t="n">
        <v>130800</v>
      </c>
      <c r="I336" s="10" t="n">
        <v>195120</v>
      </c>
    </row>
    <row r="337" customFormat="false" ht="14.25" hidden="false" customHeight="false" outlineLevel="0" collapsed="false">
      <c r="A337" s="6" t="s">
        <v>606</v>
      </c>
      <c r="B337" s="7" t="s">
        <v>607</v>
      </c>
      <c r="C337" s="11" t="s">
        <v>21</v>
      </c>
      <c r="D337" s="9" t="n">
        <v>83690</v>
      </c>
      <c r="E337" s="10" t="n">
        <v>40630</v>
      </c>
      <c r="F337" s="10" t="n">
        <v>54850</v>
      </c>
      <c r="G337" s="10" t="n">
        <v>76570</v>
      </c>
      <c r="H337" s="10" t="n">
        <v>111280</v>
      </c>
      <c r="I337" s="10" t="n">
        <v>162070</v>
      </c>
    </row>
    <row r="338" customFormat="false" ht="14.25" hidden="false" customHeight="false" outlineLevel="0" collapsed="false">
      <c r="A338" s="6" t="s">
        <v>608</v>
      </c>
      <c r="B338" s="7" t="s">
        <v>609</v>
      </c>
      <c r="C338" s="11" t="s">
        <v>23</v>
      </c>
      <c r="D338" s="9" t="n">
        <v>32430</v>
      </c>
      <c r="E338" s="10" t="n">
        <v>41820</v>
      </c>
      <c r="F338" s="10" t="n">
        <v>58250</v>
      </c>
      <c r="G338" s="10" t="n">
        <v>82220</v>
      </c>
      <c r="H338" s="10" t="n">
        <v>119690</v>
      </c>
      <c r="I338" s="10" t="n">
        <v>166710</v>
      </c>
    </row>
    <row r="339" customFormat="false" ht="14.25" hidden="false" customHeight="false" outlineLevel="0" collapsed="false">
      <c r="A339" s="6" t="s">
        <v>610</v>
      </c>
      <c r="B339" s="7" t="s">
        <v>611</v>
      </c>
      <c r="C339" s="11" t="s">
        <v>23</v>
      </c>
      <c r="D339" s="9" t="n">
        <v>51250</v>
      </c>
      <c r="E339" s="10" t="n">
        <v>39970</v>
      </c>
      <c r="F339" s="10" t="n">
        <v>53030</v>
      </c>
      <c r="G339" s="10" t="n">
        <v>73230</v>
      </c>
      <c r="H339" s="10" t="n">
        <v>104810</v>
      </c>
      <c r="I339" s="10" t="n">
        <v>158360</v>
      </c>
    </row>
    <row r="340" customFormat="false" ht="14.25" hidden="false" customHeight="false" outlineLevel="0" collapsed="false">
      <c r="A340" s="6" t="s">
        <v>612</v>
      </c>
      <c r="B340" s="7" t="s">
        <v>613</v>
      </c>
      <c r="C340" s="11" t="s">
        <v>21</v>
      </c>
      <c r="D340" s="9" t="n">
        <v>44420</v>
      </c>
      <c r="E340" s="10" t="n">
        <v>50360</v>
      </c>
      <c r="F340" s="10" t="n">
        <v>72490</v>
      </c>
      <c r="G340" s="10" t="n">
        <v>99770</v>
      </c>
      <c r="H340" s="10" t="n">
        <v>137430</v>
      </c>
      <c r="I340" s="10" t="n">
        <v>187190</v>
      </c>
    </row>
    <row r="341" customFormat="false" ht="14.25" hidden="false" customHeight="false" outlineLevel="0" collapsed="false">
      <c r="A341" s="6" t="s">
        <v>614</v>
      </c>
      <c r="B341" s="7" t="s">
        <v>615</v>
      </c>
      <c r="C341" s="11" t="s">
        <v>23</v>
      </c>
      <c r="D341" s="9" t="n">
        <v>6880</v>
      </c>
      <c r="E341" s="10" t="n">
        <v>42540</v>
      </c>
      <c r="F341" s="10" t="n">
        <v>62440</v>
      </c>
      <c r="G341" s="10" t="n">
        <v>86980</v>
      </c>
      <c r="H341" s="10" t="n">
        <v>125020</v>
      </c>
      <c r="I341" s="10" t="n">
        <v>174300</v>
      </c>
    </row>
    <row r="342" customFormat="false" ht="14.25" hidden="false" customHeight="false" outlineLevel="0" collapsed="false">
      <c r="A342" s="6" t="s">
        <v>616</v>
      </c>
      <c r="B342" s="7" t="s">
        <v>617</v>
      </c>
      <c r="C342" s="11" t="s">
        <v>23</v>
      </c>
      <c r="D342" s="9" t="n">
        <v>37530</v>
      </c>
      <c r="E342" s="10" t="n">
        <v>52440</v>
      </c>
      <c r="F342" s="10" t="n">
        <v>74810</v>
      </c>
      <c r="G342" s="10" t="n">
        <v>101720</v>
      </c>
      <c r="H342" s="10" t="n">
        <v>140030</v>
      </c>
      <c r="I342" s="10" t="n">
        <v>189390</v>
      </c>
    </row>
    <row r="343" customFormat="false" ht="14.25" hidden="false" customHeight="false" outlineLevel="0" collapsed="false">
      <c r="A343" s="6" t="s">
        <v>618</v>
      </c>
      <c r="B343" s="7" t="s">
        <v>619</v>
      </c>
      <c r="C343" s="11" t="s">
        <v>21</v>
      </c>
      <c r="D343" s="9" t="n">
        <v>64660</v>
      </c>
      <c r="E343" s="10" t="n">
        <v>44240</v>
      </c>
      <c r="F343" s="10" t="n">
        <v>59640</v>
      </c>
      <c r="G343" s="10" t="n">
        <v>83050</v>
      </c>
      <c r="H343" s="10" t="n">
        <v>118420</v>
      </c>
      <c r="I343" s="10" t="n">
        <v>164680</v>
      </c>
    </row>
    <row r="344" customFormat="false" ht="14.25" hidden="false" customHeight="false" outlineLevel="0" collapsed="false">
      <c r="A344" s="6" t="s">
        <v>620</v>
      </c>
      <c r="B344" s="7" t="s">
        <v>621</v>
      </c>
      <c r="C344" s="11" t="s">
        <v>23</v>
      </c>
      <c r="D344" s="9" t="n">
        <v>10810</v>
      </c>
      <c r="E344" s="10" t="n">
        <v>42240</v>
      </c>
      <c r="F344" s="10" t="n">
        <v>59390</v>
      </c>
      <c r="G344" s="10" t="n">
        <v>84640</v>
      </c>
      <c r="H344" s="10" t="n">
        <v>115460</v>
      </c>
      <c r="I344" s="10" t="n">
        <v>149720</v>
      </c>
    </row>
    <row r="345" customFormat="false" ht="14.25" hidden="false" customHeight="false" outlineLevel="0" collapsed="false">
      <c r="A345" s="6" t="s">
        <v>622</v>
      </c>
      <c r="B345" s="7" t="s">
        <v>623</v>
      </c>
      <c r="C345" s="11" t="s">
        <v>23</v>
      </c>
      <c r="D345" s="9" t="n">
        <v>51770</v>
      </c>
      <c r="E345" s="10" t="n">
        <v>44550</v>
      </c>
      <c r="F345" s="10" t="n">
        <v>59510</v>
      </c>
      <c r="G345" s="10" t="n">
        <v>82550</v>
      </c>
      <c r="H345" s="10" t="n">
        <v>119400</v>
      </c>
      <c r="I345" s="10" t="n">
        <v>169290</v>
      </c>
    </row>
    <row r="346" customFormat="false" ht="14.25" hidden="false" customHeight="false" outlineLevel="0" collapsed="false">
      <c r="A346" s="6" t="s">
        <v>624</v>
      </c>
      <c r="B346" s="7" t="s">
        <v>625</v>
      </c>
      <c r="C346" s="11" t="s">
        <v>23</v>
      </c>
      <c r="D346" s="9" t="n">
        <v>2070</v>
      </c>
      <c r="E346" s="10" t="n">
        <v>47820</v>
      </c>
      <c r="F346" s="10" t="n">
        <v>64830</v>
      </c>
      <c r="G346" s="10" t="n">
        <v>86900</v>
      </c>
      <c r="H346" s="10" t="n">
        <v>114890</v>
      </c>
      <c r="I346" s="10" t="n">
        <v>146550</v>
      </c>
    </row>
    <row r="347" customFormat="false" ht="14.25" hidden="false" customHeight="false" outlineLevel="0" collapsed="false">
      <c r="A347" s="6" t="s">
        <v>626</v>
      </c>
      <c r="B347" s="7" t="s">
        <v>627</v>
      </c>
      <c r="C347" s="11" t="s">
        <v>21</v>
      </c>
      <c r="D347" s="9" t="n">
        <v>52160</v>
      </c>
      <c r="E347" s="10" t="n">
        <v>46210</v>
      </c>
      <c r="F347" s="10" t="n">
        <v>61330</v>
      </c>
      <c r="G347" s="10" t="n">
        <v>84470</v>
      </c>
      <c r="H347" s="10" t="n">
        <v>119850</v>
      </c>
      <c r="I347" s="10" t="n">
        <v>165320</v>
      </c>
    </row>
    <row r="348" customFormat="false" ht="14.25" hidden="false" customHeight="false" outlineLevel="0" collapsed="false">
      <c r="A348" s="6" t="s">
        <v>628</v>
      </c>
      <c r="B348" s="7" t="s">
        <v>629</v>
      </c>
      <c r="C348" s="11" t="s">
        <v>23</v>
      </c>
      <c r="D348" s="9" t="n">
        <v>11020</v>
      </c>
      <c r="E348" s="10" t="n">
        <v>47820</v>
      </c>
      <c r="F348" s="10" t="n">
        <v>65400</v>
      </c>
      <c r="G348" s="10" t="n">
        <v>90860</v>
      </c>
      <c r="H348" s="10" t="n">
        <v>126110</v>
      </c>
      <c r="I348" s="10" t="n">
        <v>170200</v>
      </c>
    </row>
    <row r="349" customFormat="false" ht="14.25" hidden="false" customHeight="false" outlineLevel="0" collapsed="false">
      <c r="A349" s="6" t="s">
        <v>630</v>
      </c>
      <c r="B349" s="7" t="s">
        <v>631</v>
      </c>
      <c r="C349" s="11" t="s">
        <v>23</v>
      </c>
      <c r="D349" s="9" t="n">
        <v>21370</v>
      </c>
      <c r="E349" s="10" t="n">
        <v>44970</v>
      </c>
      <c r="F349" s="10" t="n">
        <v>58700</v>
      </c>
      <c r="G349" s="10" t="n">
        <v>79550</v>
      </c>
      <c r="H349" s="10" t="n">
        <v>111180</v>
      </c>
      <c r="I349" s="10" t="n">
        <v>158830</v>
      </c>
    </row>
    <row r="350" customFormat="false" ht="14.25" hidden="false" customHeight="false" outlineLevel="0" collapsed="false">
      <c r="A350" s="6" t="s">
        <v>632</v>
      </c>
      <c r="B350" s="7" t="s">
        <v>633</v>
      </c>
      <c r="C350" s="11" t="s">
        <v>23</v>
      </c>
      <c r="D350" s="9" t="n">
        <v>6040</v>
      </c>
      <c r="E350" s="10" t="n">
        <v>42930</v>
      </c>
      <c r="F350" s="10" t="n">
        <v>58240</v>
      </c>
      <c r="G350" s="10" t="n">
        <v>79910</v>
      </c>
      <c r="H350" s="10" t="n">
        <v>113460</v>
      </c>
      <c r="I350" s="10" t="n">
        <v>158230</v>
      </c>
    </row>
    <row r="351" customFormat="false" ht="14.25" hidden="false" customHeight="false" outlineLevel="0" collapsed="false">
      <c r="A351" s="6" t="s">
        <v>634</v>
      </c>
      <c r="B351" s="7" t="s">
        <v>635</v>
      </c>
      <c r="C351" s="11" t="s">
        <v>23</v>
      </c>
      <c r="D351" s="9" t="n">
        <v>13730</v>
      </c>
      <c r="E351" s="10" t="n">
        <v>49260</v>
      </c>
      <c r="F351" s="10" t="n">
        <v>65360</v>
      </c>
      <c r="G351" s="10" t="n">
        <v>90800</v>
      </c>
      <c r="H351" s="10" t="n">
        <v>126910</v>
      </c>
      <c r="I351" s="10" t="n">
        <v>174490</v>
      </c>
    </row>
    <row r="352" customFormat="false" ht="14.25" hidden="false" customHeight="false" outlineLevel="0" collapsed="false">
      <c r="A352" s="6" t="s">
        <v>636</v>
      </c>
      <c r="B352" s="7" t="s">
        <v>637</v>
      </c>
      <c r="C352" s="11" t="s">
        <v>21</v>
      </c>
      <c r="D352" s="9" t="n">
        <v>117510</v>
      </c>
      <c r="E352" s="10" t="n">
        <v>39410</v>
      </c>
      <c r="F352" s="10" t="n">
        <v>56430</v>
      </c>
      <c r="G352" s="10" t="n">
        <v>79080</v>
      </c>
      <c r="H352" s="10" t="n">
        <v>113020</v>
      </c>
      <c r="I352" s="10" t="n">
        <v>164730</v>
      </c>
    </row>
    <row r="353" customFormat="false" ht="14.25" hidden="false" customHeight="false" outlineLevel="0" collapsed="false">
      <c r="A353" s="6" t="s">
        <v>638</v>
      </c>
      <c r="B353" s="7" t="s">
        <v>639</v>
      </c>
      <c r="C353" s="11" t="s">
        <v>23</v>
      </c>
      <c r="D353" s="9" t="n">
        <v>5890</v>
      </c>
      <c r="E353" s="10" t="n">
        <v>45330</v>
      </c>
      <c r="F353" s="10" t="n">
        <v>61610</v>
      </c>
      <c r="G353" s="10" t="n">
        <v>83940</v>
      </c>
      <c r="H353" s="10" t="n">
        <v>118390</v>
      </c>
      <c r="I353" s="10" t="n">
        <v>159390</v>
      </c>
    </row>
    <row r="354" customFormat="false" ht="14.25" hidden="false" customHeight="false" outlineLevel="0" collapsed="false">
      <c r="A354" s="6" t="s">
        <v>640</v>
      </c>
      <c r="B354" s="7" t="s">
        <v>641</v>
      </c>
      <c r="C354" s="11" t="s">
        <v>23</v>
      </c>
      <c r="D354" s="9" t="n">
        <v>9850</v>
      </c>
      <c r="E354" s="10" t="n">
        <v>36380</v>
      </c>
      <c r="F354" s="10" t="n">
        <v>51780</v>
      </c>
      <c r="G354" s="10" t="n">
        <v>74440</v>
      </c>
      <c r="H354" s="10" t="n">
        <v>103140</v>
      </c>
      <c r="I354" s="10" t="n">
        <v>153790</v>
      </c>
    </row>
    <row r="355" customFormat="false" ht="14.25" hidden="false" customHeight="false" outlineLevel="0" collapsed="false">
      <c r="A355" s="6" t="s">
        <v>642</v>
      </c>
      <c r="B355" s="7" t="s">
        <v>643</v>
      </c>
      <c r="C355" s="11" t="s">
        <v>23</v>
      </c>
      <c r="D355" s="9" t="n">
        <v>12750</v>
      </c>
      <c r="E355" s="10" t="n">
        <v>51070</v>
      </c>
      <c r="F355" s="10" t="n">
        <v>72430</v>
      </c>
      <c r="G355" s="10" t="n">
        <v>101480</v>
      </c>
      <c r="H355" s="10" t="n">
        <v>141690</v>
      </c>
      <c r="I355" s="10" t="n">
        <v>202460</v>
      </c>
    </row>
    <row r="356" customFormat="false" ht="14.25" hidden="false" customHeight="false" outlineLevel="0" collapsed="false">
      <c r="A356" s="6" t="s">
        <v>644</v>
      </c>
      <c r="B356" s="7" t="s">
        <v>645</v>
      </c>
      <c r="C356" s="11" t="s">
        <v>23</v>
      </c>
      <c r="D356" s="9" t="n">
        <v>3960</v>
      </c>
      <c r="E356" s="10" t="n">
        <v>42480</v>
      </c>
      <c r="F356" s="10" t="n">
        <v>60070</v>
      </c>
      <c r="G356" s="10" t="n">
        <v>80350</v>
      </c>
      <c r="H356" s="10" t="n">
        <v>106810</v>
      </c>
      <c r="I356" s="10" t="n">
        <v>148550</v>
      </c>
    </row>
    <row r="357" customFormat="false" ht="14.25" hidden="false" customHeight="false" outlineLevel="0" collapsed="false">
      <c r="A357" s="6" t="s">
        <v>646</v>
      </c>
      <c r="B357" s="7" t="s">
        <v>647</v>
      </c>
      <c r="C357" s="11" t="s">
        <v>23</v>
      </c>
      <c r="D357" s="9" t="n">
        <v>15890</v>
      </c>
      <c r="E357" s="10" t="n">
        <v>43310</v>
      </c>
      <c r="F357" s="10" t="n">
        <v>60980</v>
      </c>
      <c r="G357" s="10" t="n">
        <v>83370</v>
      </c>
      <c r="H357" s="10" t="n">
        <v>117590</v>
      </c>
      <c r="I357" s="10" t="n">
        <v>177360</v>
      </c>
    </row>
    <row r="358" customFormat="false" ht="14.25" hidden="false" customHeight="false" outlineLevel="0" collapsed="false">
      <c r="A358" s="6" t="s">
        <v>648</v>
      </c>
      <c r="B358" s="7" t="s">
        <v>649</v>
      </c>
      <c r="C358" s="11" t="s">
        <v>23</v>
      </c>
      <c r="D358" s="9" t="n">
        <v>37630</v>
      </c>
      <c r="E358" s="10" t="n">
        <v>39350</v>
      </c>
      <c r="F358" s="10" t="n">
        <v>55880</v>
      </c>
      <c r="G358" s="10" t="n">
        <v>76710</v>
      </c>
      <c r="H358" s="10" t="n">
        <v>107700</v>
      </c>
      <c r="I358" s="10" t="n">
        <v>155710</v>
      </c>
    </row>
    <row r="359" customFormat="false" ht="14.25" hidden="false" customHeight="false" outlineLevel="0" collapsed="false">
      <c r="A359" s="6" t="s">
        <v>650</v>
      </c>
      <c r="B359" s="7" t="s">
        <v>651</v>
      </c>
      <c r="C359" s="11" t="s">
        <v>23</v>
      </c>
      <c r="D359" s="9" t="n">
        <v>13870</v>
      </c>
      <c r="E359" s="10" t="n">
        <v>38440</v>
      </c>
      <c r="F359" s="10" t="n">
        <v>54350</v>
      </c>
      <c r="G359" s="10" t="n">
        <v>74140</v>
      </c>
      <c r="H359" s="10" t="n">
        <v>100020</v>
      </c>
      <c r="I359" s="10" t="n">
        <v>138500</v>
      </c>
    </row>
    <row r="360" customFormat="false" ht="14.25" hidden="false" customHeight="false" outlineLevel="0" collapsed="false">
      <c r="A360" s="6" t="s">
        <v>652</v>
      </c>
      <c r="B360" s="7" t="s">
        <v>653</v>
      </c>
      <c r="C360" s="11" t="s">
        <v>23</v>
      </c>
      <c r="D360" s="9" t="n">
        <v>17670</v>
      </c>
      <c r="E360" s="10" t="n">
        <v>31350</v>
      </c>
      <c r="F360" s="10" t="n">
        <v>48220</v>
      </c>
      <c r="G360" s="10" t="n">
        <v>71600</v>
      </c>
      <c r="H360" s="10" t="n">
        <v>107870</v>
      </c>
      <c r="I360" s="10" t="n">
        <v>178500</v>
      </c>
    </row>
    <row r="361" customFormat="false" ht="14.25" hidden="false" customHeight="false" outlineLevel="0" collapsed="false">
      <c r="A361" s="6" t="s">
        <v>654</v>
      </c>
      <c r="B361" s="7" t="s">
        <v>655</v>
      </c>
      <c r="C361" s="11" t="s">
        <v>21</v>
      </c>
      <c r="D361" s="9" t="n">
        <v>255190</v>
      </c>
      <c r="E361" s="10" t="n">
        <v>42580</v>
      </c>
      <c r="F361" s="10" t="n">
        <v>59690</v>
      </c>
      <c r="G361" s="10" t="n">
        <v>89440</v>
      </c>
      <c r="H361" s="10" t="n">
        <v>143460</v>
      </c>
      <c r="I361" s="10" t="s">
        <v>15</v>
      </c>
    </row>
    <row r="362" customFormat="false" ht="14.25" hidden="false" customHeight="false" outlineLevel="0" collapsed="false">
      <c r="A362" s="6" t="s">
        <v>656</v>
      </c>
      <c r="B362" s="7" t="s">
        <v>657</v>
      </c>
      <c r="C362" s="11" t="s">
        <v>23</v>
      </c>
      <c r="D362" s="9" t="n">
        <v>199480</v>
      </c>
      <c r="E362" s="10" t="n">
        <v>43370</v>
      </c>
      <c r="F362" s="10" t="n">
        <v>61280</v>
      </c>
      <c r="G362" s="10" t="n">
        <v>97370</v>
      </c>
      <c r="H362" s="10" t="n">
        <v>160580</v>
      </c>
      <c r="I362" s="10" t="s">
        <v>15</v>
      </c>
    </row>
    <row r="363" customFormat="false" ht="14.25" hidden="false" customHeight="false" outlineLevel="0" collapsed="false">
      <c r="A363" s="6" t="s">
        <v>658</v>
      </c>
      <c r="B363" s="7" t="s">
        <v>659</v>
      </c>
      <c r="C363" s="11" t="s">
        <v>23</v>
      </c>
      <c r="D363" s="9" t="n">
        <v>55710</v>
      </c>
      <c r="E363" s="10" t="n">
        <v>40370</v>
      </c>
      <c r="F363" s="10" t="n">
        <v>55620</v>
      </c>
      <c r="G363" s="10" t="n">
        <v>73490</v>
      </c>
      <c r="H363" s="10" t="n">
        <v>97390</v>
      </c>
      <c r="I363" s="10" t="n">
        <v>129070</v>
      </c>
    </row>
    <row r="364" customFormat="false" ht="14.25" hidden="false" customHeight="false" outlineLevel="0" collapsed="false">
      <c r="A364" s="6" t="s">
        <v>660</v>
      </c>
      <c r="B364" s="7" t="s">
        <v>661</v>
      </c>
      <c r="C364" s="11" t="s">
        <v>21</v>
      </c>
      <c r="D364" s="9" t="n">
        <v>65570</v>
      </c>
      <c r="E364" s="10" t="n">
        <v>33240</v>
      </c>
      <c r="F364" s="10" t="n">
        <v>48150</v>
      </c>
      <c r="G364" s="10" t="n">
        <v>65390</v>
      </c>
      <c r="H364" s="10" t="n">
        <v>89420</v>
      </c>
      <c r="I364" s="10" t="n">
        <v>123560</v>
      </c>
    </row>
    <row r="365" customFormat="false" ht="14.25" hidden="false" customHeight="false" outlineLevel="0" collapsed="false">
      <c r="A365" s="6" t="s">
        <v>662</v>
      </c>
      <c r="B365" s="7" t="s">
        <v>663</v>
      </c>
      <c r="C365" s="11" t="s">
        <v>23</v>
      </c>
      <c r="D365" s="9" t="n">
        <v>60930</v>
      </c>
      <c r="E365" s="10" t="n">
        <v>32680</v>
      </c>
      <c r="F365" s="10" t="n">
        <v>47350</v>
      </c>
      <c r="G365" s="10" t="n">
        <v>64780</v>
      </c>
      <c r="H365" s="10" t="n">
        <v>89300</v>
      </c>
      <c r="I365" s="10" t="n">
        <v>124580</v>
      </c>
    </row>
    <row r="366" customFormat="false" ht="14.25" hidden="false" customHeight="false" outlineLevel="0" collapsed="false">
      <c r="A366" s="6" t="s">
        <v>664</v>
      </c>
      <c r="B366" s="7" t="s">
        <v>665</v>
      </c>
      <c r="C366" s="11" t="s">
        <v>23</v>
      </c>
      <c r="D366" s="9" t="n">
        <v>4650</v>
      </c>
      <c r="E366" s="10" t="n">
        <v>45010</v>
      </c>
      <c r="F366" s="10" t="n">
        <v>56550</v>
      </c>
      <c r="G366" s="10" t="n">
        <v>71560</v>
      </c>
      <c r="H366" s="10" t="n">
        <v>90550</v>
      </c>
      <c r="I366" s="10" t="n">
        <v>111230</v>
      </c>
    </row>
    <row r="367" customFormat="false" ht="14.25" hidden="false" customHeight="false" outlineLevel="0" collapsed="false">
      <c r="A367" s="6" t="s">
        <v>666</v>
      </c>
      <c r="B367" s="7" t="s">
        <v>667</v>
      </c>
      <c r="C367" s="11" t="s">
        <v>21</v>
      </c>
      <c r="D367" s="9" t="n">
        <v>44500</v>
      </c>
      <c r="E367" s="10" t="n">
        <v>35620</v>
      </c>
      <c r="F367" s="10" t="n">
        <v>50770</v>
      </c>
      <c r="G367" s="10" t="n">
        <v>73970</v>
      </c>
      <c r="H367" s="10" t="n">
        <v>121000</v>
      </c>
      <c r="I367" s="10" t="n">
        <v>188530</v>
      </c>
    </row>
    <row r="368" customFormat="false" ht="14.25" hidden="false" customHeight="false" outlineLevel="0" collapsed="false">
      <c r="A368" s="6" t="s">
        <v>668</v>
      </c>
      <c r="B368" s="7" t="s">
        <v>669</v>
      </c>
      <c r="C368" s="11" t="s">
        <v>23</v>
      </c>
      <c r="D368" s="9" t="n">
        <v>14890</v>
      </c>
      <c r="E368" s="10" t="n">
        <v>35910</v>
      </c>
      <c r="F368" s="10" t="n">
        <v>46910</v>
      </c>
      <c r="G368" s="10" t="n">
        <v>61900</v>
      </c>
      <c r="H368" s="10" t="n">
        <v>87620</v>
      </c>
      <c r="I368" s="10" t="n">
        <v>124180</v>
      </c>
    </row>
    <row r="369" customFormat="false" ht="14.25" hidden="false" customHeight="false" outlineLevel="0" collapsed="false">
      <c r="A369" s="6" t="s">
        <v>670</v>
      </c>
      <c r="B369" s="7" t="s">
        <v>671</v>
      </c>
      <c r="C369" s="11" t="s">
        <v>23</v>
      </c>
      <c r="D369" s="9" t="n">
        <v>16990</v>
      </c>
      <c r="E369" s="10" t="n">
        <v>36000</v>
      </c>
      <c r="F369" s="10" t="n">
        <v>59250</v>
      </c>
      <c r="G369" s="10" t="n">
        <v>111140</v>
      </c>
      <c r="H369" s="10" t="n">
        <v>179140</v>
      </c>
      <c r="I369" s="10" t="s">
        <v>15</v>
      </c>
    </row>
    <row r="370" customFormat="false" ht="14.25" hidden="false" customHeight="false" outlineLevel="0" collapsed="false">
      <c r="A370" s="6" t="s">
        <v>672</v>
      </c>
      <c r="B370" s="7" t="s">
        <v>673</v>
      </c>
      <c r="C370" s="11" t="s">
        <v>23</v>
      </c>
      <c r="D370" s="9" t="n">
        <v>12620</v>
      </c>
      <c r="E370" s="10" t="n">
        <v>34940</v>
      </c>
      <c r="F370" s="10" t="n">
        <v>51320</v>
      </c>
      <c r="G370" s="10" t="n">
        <v>68300</v>
      </c>
      <c r="H370" s="10" t="n">
        <v>93900</v>
      </c>
      <c r="I370" s="10" t="n">
        <v>134740</v>
      </c>
    </row>
    <row r="371" customFormat="false" ht="14.25" hidden="false" customHeight="false" outlineLevel="0" collapsed="false">
      <c r="A371" s="6" t="s">
        <v>674</v>
      </c>
      <c r="B371" s="7" t="s">
        <v>675</v>
      </c>
      <c r="C371" s="11" t="s">
        <v>21</v>
      </c>
      <c r="D371" s="9" t="n">
        <v>260960</v>
      </c>
      <c r="E371" s="10" t="n">
        <v>37220</v>
      </c>
      <c r="F371" s="10" t="n">
        <v>50950</v>
      </c>
      <c r="G371" s="10" t="n">
        <v>69390</v>
      </c>
      <c r="H371" s="10" t="n">
        <v>97230</v>
      </c>
      <c r="I371" s="10" t="n">
        <v>139080</v>
      </c>
    </row>
    <row r="372" customFormat="false" ht="14.25" hidden="false" customHeight="false" outlineLevel="0" collapsed="false">
      <c r="A372" s="6" t="s">
        <v>676</v>
      </c>
      <c r="B372" s="7" t="s">
        <v>677</v>
      </c>
      <c r="C372" s="11" t="s">
        <v>23</v>
      </c>
      <c r="D372" s="9" t="n">
        <v>94310</v>
      </c>
      <c r="E372" s="10" t="n">
        <v>36360</v>
      </c>
      <c r="F372" s="10" t="n">
        <v>51550</v>
      </c>
      <c r="G372" s="10" t="n">
        <v>69960</v>
      </c>
      <c r="H372" s="10" t="n">
        <v>98690</v>
      </c>
      <c r="I372" s="10" t="n">
        <v>146290</v>
      </c>
    </row>
    <row r="373" customFormat="false" ht="14.25" hidden="false" customHeight="false" outlineLevel="0" collapsed="false">
      <c r="A373" s="6" t="s">
        <v>678</v>
      </c>
      <c r="B373" s="7" t="s">
        <v>679</v>
      </c>
      <c r="C373" s="11" t="s">
        <v>23</v>
      </c>
      <c r="D373" s="9" t="n">
        <v>29100</v>
      </c>
      <c r="E373" s="10" t="n">
        <v>35870</v>
      </c>
      <c r="F373" s="10" t="n">
        <v>49570</v>
      </c>
      <c r="G373" s="10" t="n">
        <v>68910</v>
      </c>
      <c r="H373" s="10" t="n">
        <v>95250</v>
      </c>
      <c r="I373" s="10" t="n">
        <v>133570</v>
      </c>
    </row>
    <row r="374" customFormat="false" ht="14.25" hidden="false" customHeight="false" outlineLevel="0" collapsed="false">
      <c r="A374" s="6" t="s">
        <v>680</v>
      </c>
      <c r="B374" s="7" t="s">
        <v>681</v>
      </c>
      <c r="C374" s="11" t="s">
        <v>23</v>
      </c>
      <c r="D374" s="9" t="n">
        <v>68360</v>
      </c>
      <c r="E374" s="10" t="n">
        <v>37180</v>
      </c>
      <c r="F374" s="10" t="n">
        <v>48860</v>
      </c>
      <c r="G374" s="10" t="n">
        <v>66590</v>
      </c>
      <c r="H374" s="10" t="n">
        <v>94790</v>
      </c>
      <c r="I374" s="10" t="n">
        <v>135020</v>
      </c>
    </row>
    <row r="375" customFormat="false" ht="14.25" hidden="false" customHeight="false" outlineLevel="0" collapsed="false">
      <c r="A375" s="6" t="s">
        <v>682</v>
      </c>
      <c r="B375" s="7" t="s">
        <v>683</v>
      </c>
      <c r="C375" s="11" t="s">
        <v>23</v>
      </c>
      <c r="D375" s="9" t="n">
        <v>25590</v>
      </c>
      <c r="E375" s="10" t="n">
        <v>38910</v>
      </c>
      <c r="F375" s="10" t="n">
        <v>50890</v>
      </c>
      <c r="G375" s="10" t="n">
        <v>67640</v>
      </c>
      <c r="H375" s="10" t="n">
        <v>96850</v>
      </c>
      <c r="I375" s="10" t="n">
        <v>137860</v>
      </c>
    </row>
    <row r="376" customFormat="false" ht="14.25" hidden="false" customHeight="false" outlineLevel="0" collapsed="false">
      <c r="A376" s="6" t="s">
        <v>684</v>
      </c>
      <c r="B376" s="7" t="s">
        <v>685</v>
      </c>
      <c r="C376" s="11" t="s">
        <v>23</v>
      </c>
      <c r="D376" s="9" t="n">
        <v>20510</v>
      </c>
      <c r="E376" s="10" t="n">
        <v>40600</v>
      </c>
      <c r="F376" s="10" t="n">
        <v>55410</v>
      </c>
      <c r="G376" s="10" t="n">
        <v>74590</v>
      </c>
      <c r="H376" s="10" t="n">
        <v>99860</v>
      </c>
      <c r="I376" s="10" t="n">
        <v>134170</v>
      </c>
    </row>
    <row r="377" customFormat="false" ht="14.25" hidden="false" customHeight="false" outlineLevel="0" collapsed="false">
      <c r="A377" s="6" t="s">
        <v>686</v>
      </c>
      <c r="B377" s="7" t="s">
        <v>687</v>
      </c>
      <c r="C377" s="11" t="s">
        <v>23</v>
      </c>
      <c r="D377" s="9" t="n">
        <v>23100</v>
      </c>
      <c r="E377" s="10" t="n">
        <v>38860</v>
      </c>
      <c r="F377" s="10" t="n">
        <v>53410</v>
      </c>
      <c r="G377" s="10" t="n">
        <v>71890</v>
      </c>
      <c r="H377" s="10" t="n">
        <v>98160</v>
      </c>
      <c r="I377" s="10" t="n">
        <v>135170</v>
      </c>
    </row>
    <row r="378" customFormat="false" ht="14.25" hidden="false" customHeight="false" outlineLevel="0" collapsed="false">
      <c r="A378" s="6" t="s">
        <v>688</v>
      </c>
      <c r="B378" s="7" t="s">
        <v>689</v>
      </c>
      <c r="C378" s="11" t="s">
        <v>21</v>
      </c>
      <c r="D378" s="9" t="n">
        <v>444210</v>
      </c>
      <c r="E378" s="10" t="n">
        <v>20590</v>
      </c>
      <c r="F378" s="10" t="n">
        <v>34650</v>
      </c>
      <c r="G378" s="10" t="n">
        <v>51150</v>
      </c>
      <c r="H378" s="10" t="n">
        <v>74730</v>
      </c>
      <c r="I378" s="10" t="n">
        <v>109070</v>
      </c>
    </row>
    <row r="379" customFormat="false" ht="14.25" hidden="false" customHeight="false" outlineLevel="0" collapsed="false">
      <c r="A379" s="6" t="s">
        <v>690</v>
      </c>
      <c r="B379" s="7" t="s">
        <v>691</v>
      </c>
      <c r="C379" s="11" t="s">
        <v>23</v>
      </c>
      <c r="D379" s="9" t="n">
        <v>131490</v>
      </c>
      <c r="E379" s="10" t="n">
        <v>18320</v>
      </c>
      <c r="F379" s="10" t="n">
        <v>21640</v>
      </c>
      <c r="G379" s="10" t="n">
        <v>33700</v>
      </c>
      <c r="H379" s="10" t="n">
        <v>46670</v>
      </c>
      <c r="I379" s="10" t="n">
        <v>59290</v>
      </c>
    </row>
    <row r="380" customFormat="false" ht="14.25" hidden="false" customHeight="false" outlineLevel="0" collapsed="false">
      <c r="A380" s="6" t="s">
        <v>692</v>
      </c>
      <c r="B380" s="7" t="s">
        <v>693</v>
      </c>
      <c r="C380" s="11" t="s">
        <v>23</v>
      </c>
      <c r="D380" s="9" t="n">
        <v>2080</v>
      </c>
      <c r="E380" s="10" t="n">
        <v>38770</v>
      </c>
      <c r="F380" s="10" t="n">
        <v>52930</v>
      </c>
      <c r="G380" s="10" t="n">
        <v>71380</v>
      </c>
      <c r="H380" s="10" t="n">
        <v>96460</v>
      </c>
      <c r="I380" s="10" t="n">
        <v>123010</v>
      </c>
    </row>
    <row r="381" customFormat="false" ht="14.25" hidden="false" customHeight="false" outlineLevel="0" collapsed="false">
      <c r="A381" s="6" t="s">
        <v>694</v>
      </c>
      <c r="B381" s="7" t="s">
        <v>695</v>
      </c>
      <c r="C381" s="11" t="s">
        <v>23</v>
      </c>
      <c r="D381" s="9" t="n">
        <v>16490</v>
      </c>
      <c r="E381" s="10" t="n">
        <v>32620</v>
      </c>
      <c r="F381" s="10" t="n">
        <v>44890</v>
      </c>
      <c r="G381" s="10" t="n">
        <v>62620</v>
      </c>
      <c r="H381" s="10" t="n">
        <v>89610</v>
      </c>
      <c r="I381" s="10" t="n">
        <v>127970</v>
      </c>
    </row>
    <row r="382" customFormat="false" ht="14.25" hidden="false" customHeight="false" outlineLevel="0" collapsed="false">
      <c r="A382" s="6" t="s">
        <v>696</v>
      </c>
      <c r="B382" s="7" t="s">
        <v>697</v>
      </c>
      <c r="C382" s="11" t="s">
        <v>23</v>
      </c>
      <c r="D382" s="9" t="n">
        <v>110400</v>
      </c>
      <c r="E382" s="10" t="n">
        <v>32520</v>
      </c>
      <c r="F382" s="10" t="n">
        <v>40880</v>
      </c>
      <c r="G382" s="10" t="n">
        <v>53120</v>
      </c>
      <c r="H382" s="10" t="n">
        <v>70340</v>
      </c>
      <c r="I382" s="10" t="n">
        <v>94100</v>
      </c>
    </row>
    <row r="383" customFormat="false" ht="14.25" hidden="false" customHeight="false" outlineLevel="0" collapsed="false">
      <c r="A383" s="6" t="s">
        <v>698</v>
      </c>
      <c r="B383" s="7" t="s">
        <v>699</v>
      </c>
      <c r="C383" s="11" t="s">
        <v>23</v>
      </c>
      <c r="D383" s="9" t="n">
        <v>183750</v>
      </c>
      <c r="E383" s="10" t="n">
        <v>27490</v>
      </c>
      <c r="F383" s="10" t="n">
        <v>46150</v>
      </c>
      <c r="G383" s="10" t="n">
        <v>65660</v>
      </c>
      <c r="H383" s="10" t="n">
        <v>97640</v>
      </c>
      <c r="I383" s="10" t="n">
        <v>136490</v>
      </c>
    </row>
    <row r="384" customFormat="false" ht="14.25" hidden="false" customHeight="false" outlineLevel="0" collapsed="false">
      <c r="A384" s="6" t="s">
        <v>700</v>
      </c>
      <c r="B384" s="7" t="s">
        <v>701</v>
      </c>
      <c r="C384" s="11" t="s">
        <v>32</v>
      </c>
      <c r="D384" s="9" t="n">
        <v>4193290</v>
      </c>
      <c r="E384" s="10" t="n">
        <v>33050</v>
      </c>
      <c r="F384" s="10" t="n">
        <v>43770</v>
      </c>
      <c r="G384" s="10" t="n">
        <v>56790</v>
      </c>
      <c r="H384" s="10" t="n">
        <v>73830</v>
      </c>
      <c r="I384" s="10" t="n">
        <v>93860</v>
      </c>
    </row>
    <row r="385" customFormat="false" ht="14.25" hidden="false" customHeight="false" outlineLevel="0" collapsed="false">
      <c r="A385" s="6" t="s">
        <v>702</v>
      </c>
      <c r="B385" s="7" t="s">
        <v>703</v>
      </c>
      <c r="C385" s="11" t="s">
        <v>21</v>
      </c>
      <c r="D385" s="9" t="n">
        <v>555680</v>
      </c>
      <c r="E385" s="10" t="n">
        <v>21440</v>
      </c>
      <c r="F385" s="10" t="n">
        <v>25510</v>
      </c>
      <c r="G385" s="10" t="n">
        <v>33970</v>
      </c>
      <c r="H385" s="10" t="n">
        <v>49820</v>
      </c>
      <c r="I385" s="10" t="n">
        <v>67800</v>
      </c>
    </row>
    <row r="386" customFormat="false" ht="14.25" hidden="false" customHeight="false" outlineLevel="0" collapsed="false">
      <c r="A386" s="6" t="s">
        <v>704</v>
      </c>
      <c r="B386" s="7" t="s">
        <v>705</v>
      </c>
      <c r="C386" s="11" t="s">
        <v>23</v>
      </c>
      <c r="D386" s="9" t="n">
        <v>424520</v>
      </c>
      <c r="E386" s="10" t="n">
        <v>20610</v>
      </c>
      <c r="F386" s="10" t="n">
        <v>24040</v>
      </c>
      <c r="G386" s="10" t="n">
        <v>29780</v>
      </c>
      <c r="H386" s="10" t="n">
        <v>39060</v>
      </c>
      <c r="I386" s="10" t="n">
        <v>55350</v>
      </c>
    </row>
    <row r="387" customFormat="false" ht="14.25" hidden="false" customHeight="false" outlineLevel="0" collapsed="false">
      <c r="A387" s="6" t="s">
        <v>706</v>
      </c>
      <c r="B387" s="7" t="s">
        <v>707</v>
      </c>
      <c r="C387" s="11" t="s">
        <v>23</v>
      </c>
      <c r="D387" s="9" t="n">
        <v>131160</v>
      </c>
      <c r="E387" s="10" t="n">
        <v>35680</v>
      </c>
      <c r="F387" s="10" t="n">
        <v>44310</v>
      </c>
      <c r="G387" s="10" t="n">
        <v>55470</v>
      </c>
      <c r="H387" s="10" t="n">
        <v>69420</v>
      </c>
      <c r="I387" s="10" t="n">
        <v>86310</v>
      </c>
    </row>
    <row r="388" customFormat="false" ht="14.25" hidden="false" customHeight="false" outlineLevel="0" collapsed="false">
      <c r="A388" s="6" t="s">
        <v>708</v>
      </c>
      <c r="B388" s="7" t="s">
        <v>709</v>
      </c>
      <c r="C388" s="11" t="s">
        <v>21</v>
      </c>
      <c r="D388" s="9" t="n">
        <v>2032880</v>
      </c>
      <c r="E388" s="10" t="n">
        <v>38170</v>
      </c>
      <c r="F388" s="10" t="n">
        <v>46340</v>
      </c>
      <c r="G388" s="10" t="n">
        <v>58350</v>
      </c>
      <c r="H388" s="10" t="n">
        <v>75090</v>
      </c>
      <c r="I388" s="10" t="n">
        <v>94660</v>
      </c>
    </row>
    <row r="389" customFormat="false" ht="14.25" hidden="false" customHeight="false" outlineLevel="0" collapsed="false">
      <c r="A389" s="6" t="s">
        <v>710</v>
      </c>
      <c r="B389" s="7" t="s">
        <v>711</v>
      </c>
      <c r="C389" s="11" t="s">
        <v>23</v>
      </c>
      <c r="D389" s="9" t="n">
        <v>1410970</v>
      </c>
      <c r="E389" s="10" t="n">
        <v>37780</v>
      </c>
      <c r="F389" s="10" t="n">
        <v>46120</v>
      </c>
      <c r="G389" s="10" t="n">
        <v>58230</v>
      </c>
      <c r="H389" s="10" t="n">
        <v>75330</v>
      </c>
      <c r="I389" s="10" t="n">
        <v>95270</v>
      </c>
    </row>
    <row r="390" customFormat="false" ht="14.25" hidden="false" customHeight="false" outlineLevel="0" collapsed="false">
      <c r="A390" s="6" t="s">
        <v>712</v>
      </c>
      <c r="B390" s="7" t="s">
        <v>713</v>
      </c>
      <c r="C390" s="11" t="s">
        <v>23</v>
      </c>
      <c r="D390" s="9" t="n">
        <v>609970</v>
      </c>
      <c r="E390" s="10" t="n">
        <v>39090</v>
      </c>
      <c r="F390" s="10" t="n">
        <v>46840</v>
      </c>
      <c r="G390" s="10" t="n">
        <v>58600</v>
      </c>
      <c r="H390" s="10" t="n">
        <v>74600</v>
      </c>
      <c r="I390" s="10" t="n">
        <v>93180</v>
      </c>
    </row>
    <row r="391" customFormat="false" ht="14.25" hidden="false" customHeight="false" outlineLevel="0" collapsed="false">
      <c r="A391" s="6" t="s">
        <v>714</v>
      </c>
      <c r="B391" s="7" t="s">
        <v>715</v>
      </c>
      <c r="C391" s="11" t="s">
        <v>23</v>
      </c>
      <c r="D391" s="9" t="n">
        <v>11940</v>
      </c>
      <c r="E391" s="10" t="n">
        <v>39890</v>
      </c>
      <c r="F391" s="10" t="n">
        <v>47770</v>
      </c>
      <c r="G391" s="10" t="n">
        <v>59230</v>
      </c>
      <c r="H391" s="10" t="n">
        <v>74770</v>
      </c>
      <c r="I391" s="10" t="n">
        <v>92550</v>
      </c>
    </row>
    <row r="392" customFormat="false" ht="14.25" hidden="false" customHeight="false" outlineLevel="0" collapsed="false">
      <c r="A392" s="6" t="s">
        <v>716</v>
      </c>
      <c r="B392" s="7" t="s">
        <v>717</v>
      </c>
      <c r="C392" s="11" t="s">
        <v>21</v>
      </c>
      <c r="D392" s="9" t="n">
        <v>1129040</v>
      </c>
      <c r="E392" s="10" t="n">
        <v>39860</v>
      </c>
      <c r="F392" s="10" t="n">
        <v>48070</v>
      </c>
      <c r="G392" s="10" t="n">
        <v>60320</v>
      </c>
      <c r="H392" s="10" t="n">
        <v>77500</v>
      </c>
      <c r="I392" s="10" t="n">
        <v>97120</v>
      </c>
    </row>
    <row r="393" customFormat="false" ht="14.25" hidden="false" customHeight="false" outlineLevel="0" collapsed="false">
      <c r="A393" s="6" t="s">
        <v>718</v>
      </c>
      <c r="B393" s="7" t="s">
        <v>719</v>
      </c>
      <c r="C393" s="11" t="s">
        <v>23</v>
      </c>
      <c r="D393" s="9" t="n">
        <v>1051570</v>
      </c>
      <c r="E393" s="10" t="n">
        <v>39740</v>
      </c>
      <c r="F393" s="10" t="n">
        <v>47980</v>
      </c>
      <c r="G393" s="10" t="n">
        <v>60320</v>
      </c>
      <c r="H393" s="10" t="n">
        <v>77720</v>
      </c>
      <c r="I393" s="10" t="n">
        <v>97500</v>
      </c>
    </row>
    <row r="394" customFormat="false" ht="14.25" hidden="false" customHeight="false" outlineLevel="0" collapsed="false">
      <c r="A394" s="6" t="s">
        <v>720</v>
      </c>
      <c r="B394" s="7" t="s">
        <v>721</v>
      </c>
      <c r="C394" s="11" t="s">
        <v>23</v>
      </c>
      <c r="D394" s="9" t="n">
        <v>77460</v>
      </c>
      <c r="E394" s="10" t="n">
        <v>41250</v>
      </c>
      <c r="F394" s="10" t="n">
        <v>49220</v>
      </c>
      <c r="G394" s="10" t="n">
        <v>60250</v>
      </c>
      <c r="H394" s="10" t="n">
        <v>74930</v>
      </c>
      <c r="I394" s="10" t="n">
        <v>91190</v>
      </c>
    </row>
    <row r="395" customFormat="false" ht="14.25" hidden="false" customHeight="false" outlineLevel="0" collapsed="false">
      <c r="A395" s="6" t="s">
        <v>722</v>
      </c>
      <c r="B395" s="7" t="s">
        <v>723</v>
      </c>
      <c r="C395" s="11" t="s">
        <v>21</v>
      </c>
      <c r="D395" s="9" t="n">
        <v>475700</v>
      </c>
      <c r="E395" s="10" t="n">
        <v>39220</v>
      </c>
      <c r="F395" s="10" t="n">
        <v>47570</v>
      </c>
      <c r="G395" s="10" t="n">
        <v>59610</v>
      </c>
      <c r="H395" s="10" t="n">
        <v>76620</v>
      </c>
      <c r="I395" s="10" t="n">
        <v>97190</v>
      </c>
    </row>
    <row r="396" customFormat="false" ht="14.25" hidden="false" customHeight="false" outlineLevel="0" collapsed="false">
      <c r="A396" s="6" t="s">
        <v>724</v>
      </c>
      <c r="B396" s="7" t="s">
        <v>725</v>
      </c>
      <c r="C396" s="11" t="s">
        <v>23</v>
      </c>
      <c r="D396" s="9" t="n">
        <v>23480</v>
      </c>
      <c r="E396" s="10" t="n">
        <v>34300</v>
      </c>
      <c r="F396" s="10" t="n">
        <v>44020</v>
      </c>
      <c r="G396" s="10" t="n">
        <v>55840</v>
      </c>
      <c r="H396" s="10" t="n">
        <v>72570</v>
      </c>
      <c r="I396" s="10" t="n">
        <v>100160</v>
      </c>
    </row>
    <row r="397" customFormat="false" ht="14.25" hidden="false" customHeight="false" outlineLevel="0" collapsed="false">
      <c r="A397" s="6" t="s">
        <v>726</v>
      </c>
      <c r="B397" s="7" t="s">
        <v>727</v>
      </c>
      <c r="C397" s="11" t="s">
        <v>23</v>
      </c>
      <c r="D397" s="9" t="n">
        <v>185190</v>
      </c>
      <c r="E397" s="10" t="n">
        <v>38980</v>
      </c>
      <c r="F397" s="10" t="n">
        <v>47520</v>
      </c>
      <c r="G397" s="10" t="n">
        <v>59390</v>
      </c>
      <c r="H397" s="10" t="n">
        <v>75940</v>
      </c>
      <c r="I397" s="10" t="n">
        <v>95730</v>
      </c>
    </row>
    <row r="398" customFormat="false" ht="14.25" hidden="false" customHeight="false" outlineLevel="0" collapsed="false">
      <c r="A398" s="6" t="s">
        <v>728</v>
      </c>
      <c r="B398" s="7" t="s">
        <v>729</v>
      </c>
      <c r="C398" s="11" t="s">
        <v>23</v>
      </c>
      <c r="D398" s="9" t="n">
        <v>87870</v>
      </c>
      <c r="E398" s="10" t="n">
        <v>40690</v>
      </c>
      <c r="F398" s="10" t="n">
        <v>48820</v>
      </c>
      <c r="G398" s="10" t="n">
        <v>60250</v>
      </c>
      <c r="H398" s="10" t="n">
        <v>77080</v>
      </c>
      <c r="I398" s="10" t="n">
        <v>97290</v>
      </c>
    </row>
    <row r="399" customFormat="false" ht="14.25" hidden="false" customHeight="false" outlineLevel="0" collapsed="false">
      <c r="A399" s="6" t="s">
        <v>730</v>
      </c>
      <c r="B399" s="7" t="s">
        <v>731</v>
      </c>
      <c r="C399" s="11" t="s">
        <v>23</v>
      </c>
      <c r="D399" s="9" t="n">
        <v>142360</v>
      </c>
      <c r="E399" s="10" t="n">
        <v>40560</v>
      </c>
      <c r="F399" s="10" t="n">
        <v>48630</v>
      </c>
      <c r="G399" s="10" t="n">
        <v>60600</v>
      </c>
      <c r="H399" s="10" t="n">
        <v>77820</v>
      </c>
      <c r="I399" s="10" t="n">
        <v>98290</v>
      </c>
    </row>
    <row r="400" customFormat="false" ht="14.25" hidden="false" customHeight="false" outlineLevel="0" collapsed="false">
      <c r="A400" s="6" t="s">
        <v>732</v>
      </c>
      <c r="B400" s="7" t="s">
        <v>733</v>
      </c>
      <c r="C400" s="11" t="s">
        <v>23</v>
      </c>
      <c r="D400" s="9" t="n">
        <v>36800</v>
      </c>
      <c r="E400" s="10" t="n">
        <v>34580</v>
      </c>
      <c r="F400" s="10" t="n">
        <v>44030</v>
      </c>
      <c r="G400" s="10" t="n">
        <v>56680</v>
      </c>
      <c r="H400" s="10" t="n">
        <v>76110</v>
      </c>
      <c r="I400" s="10" t="n">
        <v>98730</v>
      </c>
    </row>
    <row r="401" customFormat="false" ht="14.25" hidden="false" customHeight="false" outlineLevel="0" collapsed="false">
      <c r="A401" s="6" t="s">
        <v>734</v>
      </c>
      <c r="B401" s="7" t="s">
        <v>735</v>
      </c>
      <c r="C401" s="11" t="s">
        <v>32</v>
      </c>
      <c r="D401" s="9" t="n">
        <v>1203570</v>
      </c>
      <c r="E401" s="10" t="n">
        <v>19660</v>
      </c>
      <c r="F401" s="10" t="n">
        <v>24260</v>
      </c>
      <c r="G401" s="10" t="n">
        <v>33050</v>
      </c>
      <c r="H401" s="10" t="n">
        <v>48440</v>
      </c>
      <c r="I401" s="10" t="n">
        <v>68820</v>
      </c>
    </row>
    <row r="402" customFormat="false" ht="14.25" hidden="false" customHeight="false" outlineLevel="0" collapsed="false">
      <c r="A402" s="6" t="s">
        <v>736</v>
      </c>
      <c r="B402" s="7" t="s">
        <v>737</v>
      </c>
      <c r="C402" s="11" t="s">
        <v>21</v>
      </c>
      <c r="D402" s="9" t="n">
        <v>57750</v>
      </c>
      <c r="E402" s="10" t="n">
        <v>32370</v>
      </c>
      <c r="F402" s="10" t="n">
        <v>42200</v>
      </c>
      <c r="G402" s="10" t="n">
        <v>53630</v>
      </c>
      <c r="H402" s="10" t="n">
        <v>71010</v>
      </c>
      <c r="I402" s="10" t="n">
        <v>89710</v>
      </c>
    </row>
    <row r="403" customFormat="false" ht="14.25" hidden="false" customHeight="false" outlineLevel="0" collapsed="false">
      <c r="A403" s="6" t="s">
        <v>738</v>
      </c>
      <c r="B403" s="7" t="s">
        <v>737</v>
      </c>
      <c r="C403" s="11" t="s">
        <v>23</v>
      </c>
      <c r="D403" s="9" t="n">
        <v>57750</v>
      </c>
      <c r="E403" s="10" t="n">
        <v>32370</v>
      </c>
      <c r="F403" s="10" t="n">
        <v>42200</v>
      </c>
      <c r="G403" s="10" t="n">
        <v>53630</v>
      </c>
      <c r="H403" s="10" t="n">
        <v>71010</v>
      </c>
      <c r="I403" s="10" t="n">
        <v>89710</v>
      </c>
    </row>
    <row r="404" customFormat="false" ht="14.25" hidden="false" customHeight="false" outlineLevel="0" collapsed="false">
      <c r="A404" s="6" t="s">
        <v>739</v>
      </c>
      <c r="B404" s="7" t="s">
        <v>740</v>
      </c>
      <c r="C404" s="11" t="s">
        <v>21</v>
      </c>
      <c r="D404" s="9" t="n">
        <v>243080</v>
      </c>
      <c r="E404" s="10" t="n">
        <v>20820</v>
      </c>
      <c r="F404" s="10" t="n">
        <v>26760</v>
      </c>
      <c r="G404" s="10" t="n">
        <v>38720</v>
      </c>
      <c r="H404" s="10" t="n">
        <v>56390</v>
      </c>
      <c r="I404" s="10" t="n">
        <v>77770</v>
      </c>
    </row>
    <row r="405" customFormat="false" ht="14.25" hidden="false" customHeight="false" outlineLevel="0" collapsed="false">
      <c r="A405" s="6" t="s">
        <v>741</v>
      </c>
      <c r="B405" s="7" t="s">
        <v>740</v>
      </c>
      <c r="C405" s="11" t="s">
        <v>23</v>
      </c>
      <c r="D405" s="9" t="n">
        <v>243080</v>
      </c>
      <c r="E405" s="10" t="n">
        <v>20820</v>
      </c>
      <c r="F405" s="10" t="n">
        <v>26760</v>
      </c>
      <c r="G405" s="10" t="n">
        <v>38720</v>
      </c>
      <c r="H405" s="10" t="n">
        <v>56390</v>
      </c>
      <c r="I405" s="10" t="n">
        <v>77770</v>
      </c>
    </row>
    <row r="406" customFormat="false" ht="14.25" hidden="false" customHeight="false" outlineLevel="0" collapsed="false">
      <c r="A406" s="6" t="s">
        <v>742</v>
      </c>
      <c r="B406" s="7" t="s">
        <v>743</v>
      </c>
      <c r="C406" s="11" t="s">
        <v>21</v>
      </c>
      <c r="D406" s="9" t="n">
        <v>902740</v>
      </c>
      <c r="E406" s="10" t="n">
        <v>19350</v>
      </c>
      <c r="F406" s="10" t="n">
        <v>23530</v>
      </c>
      <c r="G406" s="10" t="n">
        <v>30850</v>
      </c>
      <c r="H406" s="10" t="n">
        <v>43950</v>
      </c>
      <c r="I406" s="10" t="n">
        <v>62760</v>
      </c>
    </row>
    <row r="407" customFormat="false" ht="14.25" hidden="false" customHeight="false" outlineLevel="0" collapsed="false">
      <c r="A407" s="6" t="s">
        <v>744</v>
      </c>
      <c r="B407" s="7" t="s">
        <v>745</v>
      </c>
      <c r="C407" s="11" t="s">
        <v>23</v>
      </c>
      <c r="D407" s="9" t="n">
        <v>315510</v>
      </c>
      <c r="E407" s="10" t="n">
        <v>21090</v>
      </c>
      <c r="F407" s="10" t="n">
        <v>26680</v>
      </c>
      <c r="G407" s="10" t="n">
        <v>39540</v>
      </c>
      <c r="H407" s="10" t="n">
        <v>60520</v>
      </c>
      <c r="I407" s="10" t="n">
        <v>83680</v>
      </c>
    </row>
    <row r="408" customFormat="false" ht="14.25" hidden="false" customHeight="false" outlineLevel="0" collapsed="false">
      <c r="A408" s="6" t="s">
        <v>746</v>
      </c>
      <c r="B408" s="7" t="s">
        <v>747</v>
      </c>
      <c r="C408" s="11" t="s">
        <v>23</v>
      </c>
      <c r="D408" s="9" t="n">
        <v>587240</v>
      </c>
      <c r="E408" s="10" t="n">
        <v>18850</v>
      </c>
      <c r="F408" s="10" t="n">
        <v>22510</v>
      </c>
      <c r="G408" s="10" t="n">
        <v>28680</v>
      </c>
      <c r="H408" s="10" t="n">
        <v>37340</v>
      </c>
      <c r="I408" s="10" t="n">
        <v>48540</v>
      </c>
    </row>
    <row r="409" customFormat="false" ht="14.25" hidden="false" customHeight="false" outlineLevel="0" collapsed="false">
      <c r="A409" s="6" t="s">
        <v>748</v>
      </c>
      <c r="B409" s="7" t="s">
        <v>749</v>
      </c>
      <c r="C409" s="11" t="s">
        <v>32</v>
      </c>
      <c r="D409" s="9" t="n">
        <v>246200</v>
      </c>
      <c r="E409" s="10" t="n">
        <v>24380</v>
      </c>
      <c r="F409" s="10" t="n">
        <v>33690</v>
      </c>
      <c r="G409" s="10" t="n">
        <v>48020</v>
      </c>
      <c r="H409" s="10" t="n">
        <v>64010</v>
      </c>
      <c r="I409" s="10" t="n">
        <v>81910</v>
      </c>
    </row>
    <row r="410" customFormat="false" ht="14.25" hidden="false" customHeight="false" outlineLevel="0" collapsed="false">
      <c r="A410" s="6" t="s">
        <v>750</v>
      </c>
      <c r="B410" s="7" t="s">
        <v>751</v>
      </c>
      <c r="C410" s="11" t="s">
        <v>21</v>
      </c>
      <c r="D410" s="9" t="n">
        <v>31760</v>
      </c>
      <c r="E410" s="10" t="n">
        <v>27190</v>
      </c>
      <c r="F410" s="10" t="n">
        <v>35890</v>
      </c>
      <c r="G410" s="10" t="n">
        <v>48400</v>
      </c>
      <c r="H410" s="10" t="n">
        <v>65310</v>
      </c>
      <c r="I410" s="10" t="n">
        <v>86480</v>
      </c>
    </row>
    <row r="411" customFormat="false" ht="14.25" hidden="false" customHeight="false" outlineLevel="0" collapsed="false">
      <c r="A411" s="6" t="s">
        <v>752</v>
      </c>
      <c r="B411" s="7" t="s">
        <v>753</v>
      </c>
      <c r="C411" s="11" t="s">
        <v>23</v>
      </c>
      <c r="D411" s="9" t="n">
        <v>6370</v>
      </c>
      <c r="E411" s="10" t="n">
        <v>30440</v>
      </c>
      <c r="F411" s="10" t="n">
        <v>38090</v>
      </c>
      <c r="G411" s="10" t="n">
        <v>52240</v>
      </c>
      <c r="H411" s="10" t="n">
        <v>71250</v>
      </c>
      <c r="I411" s="10" t="n">
        <v>90830</v>
      </c>
    </row>
    <row r="412" customFormat="false" ht="14.25" hidden="false" customHeight="false" outlineLevel="0" collapsed="false">
      <c r="A412" s="6" t="s">
        <v>754</v>
      </c>
      <c r="B412" s="7" t="s">
        <v>755</v>
      </c>
      <c r="C412" s="11" t="s">
        <v>23</v>
      </c>
      <c r="D412" s="9" t="n">
        <v>12280</v>
      </c>
      <c r="E412" s="10" t="n">
        <v>29010</v>
      </c>
      <c r="F412" s="10" t="n">
        <v>39580</v>
      </c>
      <c r="G412" s="10" t="n">
        <v>53780</v>
      </c>
      <c r="H412" s="10" t="n">
        <v>72830</v>
      </c>
      <c r="I412" s="10" t="n">
        <v>94330</v>
      </c>
    </row>
    <row r="413" customFormat="false" ht="14.25" hidden="false" customHeight="false" outlineLevel="0" collapsed="false">
      <c r="A413" s="6" t="s">
        <v>756</v>
      </c>
      <c r="B413" s="7" t="s">
        <v>757</v>
      </c>
      <c r="C413" s="11" t="s">
        <v>23</v>
      </c>
      <c r="D413" s="9" t="n">
        <v>13100</v>
      </c>
      <c r="E413" s="10" t="n">
        <v>25430</v>
      </c>
      <c r="F413" s="10" t="n">
        <v>32580</v>
      </c>
      <c r="G413" s="10" t="n">
        <v>43020</v>
      </c>
      <c r="H413" s="10" t="n">
        <v>56730</v>
      </c>
      <c r="I413" s="10" t="n">
        <v>74840</v>
      </c>
    </row>
    <row r="414" customFormat="false" ht="14.25" hidden="false" customHeight="false" outlineLevel="0" collapsed="false">
      <c r="A414" s="6" t="s">
        <v>758</v>
      </c>
      <c r="B414" s="7" t="s">
        <v>759</v>
      </c>
      <c r="C414" s="11" t="s">
        <v>21</v>
      </c>
      <c r="D414" s="9" t="n">
        <v>125750</v>
      </c>
      <c r="E414" s="10" t="n">
        <v>34630</v>
      </c>
      <c r="F414" s="10" t="n">
        <v>46130</v>
      </c>
      <c r="G414" s="10" t="n">
        <v>59050</v>
      </c>
      <c r="H414" s="10" t="n">
        <v>74740</v>
      </c>
      <c r="I414" s="10" t="n">
        <v>93050</v>
      </c>
    </row>
    <row r="415" customFormat="false" ht="14.25" hidden="false" customHeight="false" outlineLevel="0" collapsed="false">
      <c r="A415" s="6" t="s">
        <v>760</v>
      </c>
      <c r="B415" s="7" t="s">
        <v>759</v>
      </c>
      <c r="C415" s="11" t="s">
        <v>23</v>
      </c>
      <c r="D415" s="9" t="n">
        <v>125750</v>
      </c>
      <c r="E415" s="10" t="n">
        <v>34630</v>
      </c>
      <c r="F415" s="10" t="n">
        <v>46130</v>
      </c>
      <c r="G415" s="10" t="n">
        <v>59050</v>
      </c>
      <c r="H415" s="10" t="n">
        <v>74740</v>
      </c>
      <c r="I415" s="10" t="n">
        <v>93050</v>
      </c>
    </row>
    <row r="416" customFormat="false" ht="14.25" hidden="false" customHeight="false" outlineLevel="0" collapsed="false">
      <c r="A416" s="6" t="s">
        <v>761</v>
      </c>
      <c r="B416" s="7" t="s">
        <v>762</v>
      </c>
      <c r="C416" s="11" t="s">
        <v>21</v>
      </c>
      <c r="D416" s="9" t="n">
        <v>88690</v>
      </c>
      <c r="E416" s="10" t="n">
        <v>21350</v>
      </c>
      <c r="F416" s="10" t="n">
        <v>25550</v>
      </c>
      <c r="G416" s="10" t="n">
        <v>34040</v>
      </c>
      <c r="H416" s="10" t="n">
        <v>44670</v>
      </c>
      <c r="I416" s="10" t="n">
        <v>54910</v>
      </c>
    </row>
    <row r="417" customFormat="false" ht="14.25" hidden="false" customHeight="false" outlineLevel="0" collapsed="false">
      <c r="A417" s="6" t="s">
        <v>763</v>
      </c>
      <c r="B417" s="7" t="s">
        <v>762</v>
      </c>
      <c r="C417" s="11" t="s">
        <v>23</v>
      </c>
      <c r="D417" s="9" t="n">
        <v>88690</v>
      </c>
      <c r="E417" s="10" t="n">
        <v>21350</v>
      </c>
      <c r="F417" s="10" t="n">
        <v>25550</v>
      </c>
      <c r="G417" s="10" t="n">
        <v>34040</v>
      </c>
      <c r="H417" s="10" t="n">
        <v>44670</v>
      </c>
      <c r="I417" s="10" t="n">
        <v>54910</v>
      </c>
    </row>
    <row r="418" customFormat="false" ht="14.25" hidden="false" customHeight="false" outlineLevel="0" collapsed="false">
      <c r="A418" s="6" t="s">
        <v>764</v>
      </c>
      <c r="B418" s="7" t="s">
        <v>765</v>
      </c>
      <c r="C418" s="11" t="s">
        <v>32</v>
      </c>
      <c r="D418" s="9" t="n">
        <v>1619610</v>
      </c>
      <c r="E418" s="10" t="n">
        <v>19010</v>
      </c>
      <c r="F418" s="10" t="n">
        <v>22700</v>
      </c>
      <c r="G418" s="10" t="n">
        <v>28920</v>
      </c>
      <c r="H418" s="10" t="n">
        <v>38680</v>
      </c>
      <c r="I418" s="10" t="n">
        <v>56470</v>
      </c>
    </row>
    <row r="419" customFormat="false" ht="14.25" hidden="false" customHeight="false" outlineLevel="0" collapsed="false">
      <c r="A419" s="6" t="s">
        <v>766</v>
      </c>
      <c r="B419" s="7" t="s">
        <v>767</v>
      </c>
      <c r="C419" s="11" t="s">
        <v>21</v>
      </c>
      <c r="D419" s="9" t="n">
        <v>9540</v>
      </c>
      <c r="E419" s="10" t="n">
        <v>26690</v>
      </c>
      <c r="F419" s="10" t="n">
        <v>35410</v>
      </c>
      <c r="G419" s="10" t="n">
        <v>49600</v>
      </c>
      <c r="H419" s="10" t="n">
        <v>66630</v>
      </c>
      <c r="I419" s="10" t="n">
        <v>81540</v>
      </c>
    </row>
    <row r="420" customFormat="false" ht="14.25" hidden="false" customHeight="false" outlineLevel="0" collapsed="false">
      <c r="A420" s="6" t="s">
        <v>768</v>
      </c>
      <c r="B420" s="7" t="s">
        <v>767</v>
      </c>
      <c r="C420" s="11" t="s">
        <v>23</v>
      </c>
      <c r="D420" s="9" t="n">
        <v>9540</v>
      </c>
      <c r="E420" s="10" t="n">
        <v>26690</v>
      </c>
      <c r="F420" s="10" t="n">
        <v>35410</v>
      </c>
      <c r="G420" s="10" t="n">
        <v>49600</v>
      </c>
      <c r="H420" s="10" t="n">
        <v>66630</v>
      </c>
      <c r="I420" s="10" t="n">
        <v>81540</v>
      </c>
    </row>
    <row r="421" customFormat="false" ht="14.25" hidden="false" customHeight="false" outlineLevel="0" collapsed="false">
      <c r="A421" s="6" t="s">
        <v>769</v>
      </c>
      <c r="B421" s="7" t="s">
        <v>770</v>
      </c>
      <c r="C421" s="11" t="s">
        <v>21</v>
      </c>
      <c r="D421" s="9" t="n">
        <v>8020</v>
      </c>
      <c r="E421" s="10" t="n">
        <v>27050</v>
      </c>
      <c r="F421" s="10" t="n">
        <v>37110</v>
      </c>
      <c r="G421" s="10" t="n">
        <v>49840</v>
      </c>
      <c r="H421" s="10" t="n">
        <v>65250</v>
      </c>
      <c r="I421" s="10" t="n">
        <v>81360</v>
      </c>
    </row>
    <row r="422" customFormat="false" ht="14.25" hidden="false" customHeight="false" outlineLevel="0" collapsed="false">
      <c r="A422" s="6" t="s">
        <v>771</v>
      </c>
      <c r="B422" s="7" t="s">
        <v>770</v>
      </c>
      <c r="C422" s="11" t="s">
        <v>23</v>
      </c>
      <c r="D422" s="9" t="n">
        <v>8020</v>
      </c>
      <c r="E422" s="10" t="n">
        <v>27050</v>
      </c>
      <c r="F422" s="10" t="n">
        <v>37110</v>
      </c>
      <c r="G422" s="10" t="n">
        <v>49840</v>
      </c>
      <c r="H422" s="10" t="n">
        <v>65250</v>
      </c>
      <c r="I422" s="10" t="n">
        <v>81360</v>
      </c>
    </row>
    <row r="423" customFormat="false" ht="14.25" hidden="false" customHeight="false" outlineLevel="0" collapsed="false">
      <c r="A423" s="6" t="s">
        <v>772</v>
      </c>
      <c r="B423" s="7" t="s">
        <v>773</v>
      </c>
      <c r="C423" s="11" t="s">
        <v>21</v>
      </c>
      <c r="D423" s="9" t="n">
        <v>163900</v>
      </c>
      <c r="E423" s="10" t="n">
        <v>36360</v>
      </c>
      <c r="F423" s="10" t="n">
        <v>49280</v>
      </c>
      <c r="G423" s="10" t="n">
        <v>64450</v>
      </c>
      <c r="H423" s="10" t="n">
        <v>82860</v>
      </c>
      <c r="I423" s="10" t="n">
        <v>102200</v>
      </c>
    </row>
    <row r="424" customFormat="false" ht="14.25" hidden="false" customHeight="false" outlineLevel="0" collapsed="false">
      <c r="A424" s="6" t="s">
        <v>774</v>
      </c>
      <c r="B424" s="7" t="s">
        <v>773</v>
      </c>
      <c r="C424" s="11" t="s">
        <v>23</v>
      </c>
      <c r="D424" s="9" t="n">
        <v>163900</v>
      </c>
      <c r="E424" s="10" t="n">
        <v>36360</v>
      </c>
      <c r="F424" s="10" t="n">
        <v>49280</v>
      </c>
      <c r="G424" s="10" t="n">
        <v>64450</v>
      </c>
      <c r="H424" s="10" t="n">
        <v>82860</v>
      </c>
      <c r="I424" s="10" t="n">
        <v>102200</v>
      </c>
    </row>
    <row r="425" customFormat="false" ht="14.25" hidden="false" customHeight="false" outlineLevel="0" collapsed="false">
      <c r="A425" s="6" t="s">
        <v>775</v>
      </c>
      <c r="B425" s="7" t="s">
        <v>776</v>
      </c>
      <c r="C425" s="11" t="s">
        <v>21</v>
      </c>
      <c r="D425" s="9" t="n">
        <v>1331560</v>
      </c>
      <c r="E425" s="10" t="n">
        <v>18670</v>
      </c>
      <c r="F425" s="10" t="n">
        <v>21940</v>
      </c>
      <c r="G425" s="10" t="n">
        <v>26970</v>
      </c>
      <c r="H425" s="10" t="n">
        <v>34190</v>
      </c>
      <c r="I425" s="10" t="n">
        <v>41020</v>
      </c>
    </row>
    <row r="426" customFormat="false" ht="14.25" hidden="false" customHeight="false" outlineLevel="0" collapsed="false">
      <c r="A426" s="6" t="s">
        <v>777</v>
      </c>
      <c r="B426" s="7" t="s">
        <v>776</v>
      </c>
      <c r="C426" s="11" t="s">
        <v>23</v>
      </c>
      <c r="D426" s="9" t="n">
        <v>1331560</v>
      </c>
      <c r="E426" s="10" t="n">
        <v>18670</v>
      </c>
      <c r="F426" s="10" t="n">
        <v>21940</v>
      </c>
      <c r="G426" s="10" t="n">
        <v>26970</v>
      </c>
      <c r="H426" s="10" t="n">
        <v>34190</v>
      </c>
      <c r="I426" s="10" t="n">
        <v>41020</v>
      </c>
    </row>
    <row r="427" customFormat="false" ht="14.25" hidden="false" customHeight="false" outlineLevel="0" collapsed="false">
      <c r="A427" s="6" t="s">
        <v>778</v>
      </c>
      <c r="B427" s="7" t="s">
        <v>779</v>
      </c>
      <c r="C427" s="11" t="s">
        <v>21</v>
      </c>
      <c r="D427" s="9" t="n">
        <v>106590</v>
      </c>
      <c r="E427" s="10" t="n">
        <v>20550</v>
      </c>
      <c r="F427" s="10" t="n">
        <v>28030</v>
      </c>
      <c r="G427" s="10" t="n">
        <v>42080</v>
      </c>
      <c r="H427" s="10" t="n">
        <v>58860</v>
      </c>
      <c r="I427" s="10" t="n">
        <v>79640</v>
      </c>
    </row>
    <row r="428" customFormat="false" ht="14.25" hidden="false" customHeight="false" outlineLevel="0" collapsed="false">
      <c r="A428" s="6" t="s">
        <v>780</v>
      </c>
      <c r="B428" s="7" t="s">
        <v>781</v>
      </c>
      <c r="C428" s="11" t="s">
        <v>23</v>
      </c>
      <c r="D428" s="9" t="n">
        <v>106590</v>
      </c>
      <c r="E428" s="10" t="n">
        <v>20550</v>
      </c>
      <c r="F428" s="10" t="n">
        <v>28030</v>
      </c>
      <c r="G428" s="10" t="n">
        <v>42080</v>
      </c>
      <c r="H428" s="10" t="n">
        <v>58860</v>
      </c>
      <c r="I428" s="10" t="n">
        <v>79640</v>
      </c>
    </row>
    <row r="429" customFormat="false" ht="14.25" hidden="false" customHeight="false" outlineLevel="0" collapsed="false">
      <c r="A429" s="6" t="s">
        <v>782</v>
      </c>
      <c r="B429" s="7" t="s">
        <v>783</v>
      </c>
      <c r="C429" s="11" t="s">
        <v>14</v>
      </c>
      <c r="D429" s="9" t="n">
        <v>1951170</v>
      </c>
      <c r="E429" s="10" t="n">
        <v>22850</v>
      </c>
      <c r="F429" s="10" t="n">
        <v>32010</v>
      </c>
      <c r="G429" s="10" t="n">
        <v>49290</v>
      </c>
      <c r="H429" s="10" t="n">
        <v>73690</v>
      </c>
      <c r="I429" s="10" t="n">
        <v>104740</v>
      </c>
    </row>
    <row r="430" customFormat="false" ht="14.25" hidden="false" customHeight="false" outlineLevel="0" collapsed="false">
      <c r="A430" s="6" t="s">
        <v>784</v>
      </c>
      <c r="B430" s="7" t="s">
        <v>785</v>
      </c>
      <c r="C430" s="11" t="s">
        <v>32</v>
      </c>
      <c r="D430" s="9" t="n">
        <v>610180</v>
      </c>
      <c r="E430" s="10" t="n">
        <v>23610</v>
      </c>
      <c r="F430" s="10" t="n">
        <v>31080</v>
      </c>
      <c r="G430" s="10" t="n">
        <v>46660</v>
      </c>
      <c r="H430" s="10" t="n">
        <v>69120</v>
      </c>
      <c r="I430" s="10" t="n">
        <v>97460</v>
      </c>
    </row>
    <row r="431" customFormat="false" ht="14.25" hidden="false" customHeight="false" outlineLevel="0" collapsed="false">
      <c r="A431" s="6" t="s">
        <v>786</v>
      </c>
      <c r="B431" s="7" t="s">
        <v>787</v>
      </c>
      <c r="C431" s="11" t="s">
        <v>21</v>
      </c>
      <c r="D431" s="9" t="n">
        <v>90990</v>
      </c>
      <c r="E431" s="10" t="n">
        <v>34670</v>
      </c>
      <c r="F431" s="10" t="n">
        <v>52800</v>
      </c>
      <c r="G431" s="10" t="n">
        <v>75590</v>
      </c>
      <c r="H431" s="10" t="n">
        <v>104950</v>
      </c>
      <c r="I431" s="10" t="n">
        <v>144530</v>
      </c>
    </row>
    <row r="432" customFormat="false" ht="14.25" hidden="false" customHeight="false" outlineLevel="0" collapsed="false">
      <c r="A432" s="6" t="s">
        <v>788</v>
      </c>
      <c r="B432" s="7" t="s">
        <v>789</v>
      </c>
      <c r="C432" s="11" t="s">
        <v>23</v>
      </c>
      <c r="D432" s="9" t="n">
        <v>40210</v>
      </c>
      <c r="E432" s="10" t="n">
        <v>52160</v>
      </c>
      <c r="F432" s="10" t="n">
        <v>67930</v>
      </c>
      <c r="G432" s="10" t="n">
        <v>92780</v>
      </c>
      <c r="H432" s="10" t="n">
        <v>126500</v>
      </c>
      <c r="I432" s="10" t="n">
        <v>172570</v>
      </c>
    </row>
    <row r="433" customFormat="false" ht="14.25" hidden="false" customHeight="false" outlineLevel="0" collapsed="false">
      <c r="A433" s="6" t="s">
        <v>790</v>
      </c>
      <c r="B433" s="7" t="s">
        <v>791</v>
      </c>
      <c r="C433" s="11" t="s">
        <v>23</v>
      </c>
      <c r="D433" s="9" t="n">
        <v>3980</v>
      </c>
      <c r="E433" s="10" t="n">
        <v>21310</v>
      </c>
      <c r="F433" s="10" t="n">
        <v>25990</v>
      </c>
      <c r="G433" s="10" t="n">
        <v>34240</v>
      </c>
      <c r="H433" s="10" t="n">
        <v>48720</v>
      </c>
      <c r="I433" s="10" t="n">
        <v>69110</v>
      </c>
    </row>
    <row r="434" customFormat="false" ht="14.25" hidden="false" customHeight="false" outlineLevel="0" collapsed="false">
      <c r="A434" s="6" t="s">
        <v>792</v>
      </c>
      <c r="B434" s="7" t="s">
        <v>793</v>
      </c>
      <c r="C434" s="11" t="s">
        <v>23</v>
      </c>
      <c r="D434" s="9" t="n">
        <v>11620</v>
      </c>
      <c r="E434" s="10" t="n">
        <v>20020</v>
      </c>
      <c r="F434" s="10" t="n">
        <v>31750</v>
      </c>
      <c r="G434" s="10" t="n">
        <v>49380</v>
      </c>
      <c r="H434" s="10" t="n">
        <v>70190</v>
      </c>
      <c r="I434" s="10" t="n">
        <v>97710</v>
      </c>
    </row>
    <row r="435" customFormat="false" ht="14.25" hidden="false" customHeight="false" outlineLevel="0" collapsed="false">
      <c r="A435" s="6" t="s">
        <v>794</v>
      </c>
      <c r="B435" s="7" t="s">
        <v>795</v>
      </c>
      <c r="C435" s="11" t="s">
        <v>23</v>
      </c>
      <c r="D435" s="9" t="n">
        <v>28560</v>
      </c>
      <c r="E435" s="10" t="n">
        <v>40870</v>
      </c>
      <c r="F435" s="10" t="n">
        <v>54400</v>
      </c>
      <c r="G435" s="10" t="n">
        <v>72520</v>
      </c>
      <c r="H435" s="10" t="n">
        <v>97100</v>
      </c>
      <c r="I435" s="10" t="n">
        <v>124310</v>
      </c>
    </row>
    <row r="436" customFormat="false" ht="14.25" hidden="false" customHeight="false" outlineLevel="0" collapsed="false">
      <c r="A436" s="6" t="s">
        <v>796</v>
      </c>
      <c r="B436" s="7" t="s">
        <v>797</v>
      </c>
      <c r="C436" s="11" t="s">
        <v>23</v>
      </c>
      <c r="D436" s="9" t="n">
        <v>6620</v>
      </c>
      <c r="E436" s="10" t="n">
        <v>28680</v>
      </c>
      <c r="F436" s="10" t="n">
        <v>38620</v>
      </c>
      <c r="G436" s="10" t="n">
        <v>65390</v>
      </c>
      <c r="H436" s="10" t="n">
        <v>93940</v>
      </c>
      <c r="I436" s="10" t="n">
        <v>109900</v>
      </c>
    </row>
    <row r="437" customFormat="false" ht="14.25" hidden="false" customHeight="false" outlineLevel="0" collapsed="false">
      <c r="A437" s="6" t="s">
        <v>798</v>
      </c>
      <c r="B437" s="7" t="s">
        <v>799</v>
      </c>
      <c r="C437" s="11" t="s">
        <v>21</v>
      </c>
      <c r="D437" s="9" t="n">
        <v>519180</v>
      </c>
      <c r="E437" s="10" t="n">
        <v>23140</v>
      </c>
      <c r="F437" s="10" t="n">
        <v>29660</v>
      </c>
      <c r="G437" s="10" t="n">
        <v>42960</v>
      </c>
      <c r="H437" s="10" t="n">
        <v>62420</v>
      </c>
      <c r="I437" s="10" t="n">
        <v>84770</v>
      </c>
    </row>
    <row r="438" customFormat="false" ht="14.25" hidden="false" customHeight="false" outlineLevel="0" collapsed="false">
      <c r="A438" s="6" t="s">
        <v>800</v>
      </c>
      <c r="B438" s="7" t="s">
        <v>801</v>
      </c>
      <c r="C438" s="11" t="s">
        <v>23</v>
      </c>
      <c r="D438" s="9" t="n">
        <v>33200</v>
      </c>
      <c r="E438" s="10" t="n">
        <v>38630</v>
      </c>
      <c r="F438" s="10" t="n">
        <v>51670</v>
      </c>
      <c r="G438" s="10" t="n">
        <v>66590</v>
      </c>
      <c r="H438" s="10" t="n">
        <v>87620</v>
      </c>
      <c r="I438" s="10" t="n">
        <v>108040</v>
      </c>
    </row>
    <row r="439" customFormat="false" ht="14.25" hidden="false" customHeight="false" outlineLevel="0" collapsed="false">
      <c r="A439" s="6" t="s">
        <v>802</v>
      </c>
      <c r="B439" s="7" t="s">
        <v>803</v>
      </c>
      <c r="C439" s="11" t="s">
        <v>23</v>
      </c>
      <c r="D439" s="9" t="n">
        <v>19750</v>
      </c>
      <c r="E439" s="10" t="n">
        <v>36420</v>
      </c>
      <c r="F439" s="10" t="n">
        <v>50710</v>
      </c>
      <c r="G439" s="10" t="n">
        <v>72720</v>
      </c>
      <c r="H439" s="10" t="n">
        <v>100780</v>
      </c>
      <c r="I439" s="10" t="n">
        <v>155470</v>
      </c>
    </row>
    <row r="440" customFormat="false" ht="14.25" hidden="false" customHeight="false" outlineLevel="0" collapsed="false">
      <c r="A440" s="6" t="s">
        <v>804</v>
      </c>
      <c r="B440" s="7" t="s">
        <v>805</v>
      </c>
      <c r="C440" s="11" t="s">
        <v>23</v>
      </c>
      <c r="D440" s="9" t="n">
        <v>43360</v>
      </c>
      <c r="E440" s="10" t="n">
        <v>19350</v>
      </c>
      <c r="F440" s="10" t="n">
        <v>22560</v>
      </c>
      <c r="G440" s="10" t="n">
        <v>27200</v>
      </c>
      <c r="H440" s="10" t="n">
        <v>33760</v>
      </c>
      <c r="I440" s="10" t="n">
        <v>40140</v>
      </c>
    </row>
    <row r="441" customFormat="false" ht="14.25" hidden="false" customHeight="false" outlineLevel="0" collapsed="false">
      <c r="A441" s="6" t="s">
        <v>806</v>
      </c>
      <c r="B441" s="7" t="s">
        <v>807</v>
      </c>
      <c r="C441" s="11" t="s">
        <v>23</v>
      </c>
      <c r="D441" s="9" t="n">
        <v>217810</v>
      </c>
      <c r="E441" s="10" t="n">
        <v>29610</v>
      </c>
      <c r="F441" s="10" t="n">
        <v>37550</v>
      </c>
      <c r="G441" s="10" t="n">
        <v>50370</v>
      </c>
      <c r="H441" s="10" t="n">
        <v>66300</v>
      </c>
      <c r="I441" s="10" t="n">
        <v>85760</v>
      </c>
    </row>
    <row r="442" customFormat="false" ht="14.25" hidden="false" customHeight="false" outlineLevel="0" collapsed="false">
      <c r="A442" s="6" t="s">
        <v>808</v>
      </c>
      <c r="B442" s="7" t="s">
        <v>809</v>
      </c>
      <c r="C442" s="11" t="s">
        <v>23</v>
      </c>
      <c r="D442" s="9" t="n">
        <v>57070</v>
      </c>
      <c r="E442" s="10" t="n">
        <v>29970</v>
      </c>
      <c r="F442" s="10" t="n">
        <v>40080</v>
      </c>
      <c r="G442" s="10" t="n">
        <v>53370</v>
      </c>
      <c r="H442" s="10" t="n">
        <v>71430</v>
      </c>
      <c r="I442" s="10" t="n">
        <v>94130</v>
      </c>
    </row>
    <row r="443" customFormat="false" ht="14.25" hidden="false" customHeight="false" outlineLevel="0" collapsed="false">
      <c r="A443" s="6" t="s">
        <v>810</v>
      </c>
      <c r="B443" s="7" t="s">
        <v>811</v>
      </c>
      <c r="C443" s="11" t="s">
        <v>23</v>
      </c>
      <c r="D443" s="9" t="n">
        <v>128960</v>
      </c>
      <c r="E443" s="10" t="n">
        <v>20720</v>
      </c>
      <c r="F443" s="10" t="n">
        <v>23500</v>
      </c>
      <c r="G443" s="10" t="n">
        <v>28450</v>
      </c>
      <c r="H443" s="10" t="n">
        <v>36520</v>
      </c>
      <c r="I443" s="10" t="n">
        <v>48210</v>
      </c>
    </row>
    <row r="444" customFormat="false" ht="14.25" hidden="false" customHeight="false" outlineLevel="0" collapsed="false">
      <c r="A444" s="6" t="s">
        <v>812</v>
      </c>
      <c r="B444" s="7" t="s">
        <v>813</v>
      </c>
      <c r="C444" s="11" t="s">
        <v>23</v>
      </c>
      <c r="D444" s="9" t="n">
        <v>10590</v>
      </c>
      <c r="E444" s="10" t="n">
        <v>29810</v>
      </c>
      <c r="F444" s="10" t="n">
        <v>39650</v>
      </c>
      <c r="G444" s="10" t="n">
        <v>54270</v>
      </c>
      <c r="H444" s="10" t="n">
        <v>74830</v>
      </c>
      <c r="I444" s="10" t="n">
        <v>103480</v>
      </c>
    </row>
    <row r="445" customFormat="false" ht="14.25" hidden="false" customHeight="false" outlineLevel="0" collapsed="false">
      <c r="A445" s="6" t="s">
        <v>814</v>
      </c>
      <c r="B445" s="7" t="s">
        <v>815</v>
      </c>
      <c r="C445" s="11" t="s">
        <v>23</v>
      </c>
      <c r="D445" s="9" t="n">
        <v>8450</v>
      </c>
      <c r="E445" s="10" t="n">
        <v>25960</v>
      </c>
      <c r="F445" s="10" t="n">
        <v>39500</v>
      </c>
      <c r="G445" s="10" t="n">
        <v>60570</v>
      </c>
      <c r="H445" s="10" t="n">
        <v>87400</v>
      </c>
      <c r="I445" s="10" t="n">
        <v>123020</v>
      </c>
    </row>
    <row r="446" customFormat="false" ht="14.25" hidden="false" customHeight="false" outlineLevel="0" collapsed="false">
      <c r="A446" s="6" t="s">
        <v>816</v>
      </c>
      <c r="B446" s="7" t="s">
        <v>817</v>
      </c>
      <c r="C446" s="11" t="s">
        <v>32</v>
      </c>
      <c r="D446" s="9" t="n">
        <v>515310</v>
      </c>
      <c r="E446" s="10" t="n">
        <v>19610</v>
      </c>
      <c r="F446" s="10" t="n">
        <v>25500</v>
      </c>
      <c r="G446" s="10" t="n">
        <v>42940</v>
      </c>
      <c r="H446" s="10" t="n">
        <v>70800</v>
      </c>
      <c r="I446" s="10" t="n">
        <v>118630</v>
      </c>
    </row>
    <row r="447" customFormat="false" ht="14.25" hidden="false" customHeight="false" outlineLevel="0" collapsed="false">
      <c r="A447" s="6" t="s">
        <v>818</v>
      </c>
      <c r="B447" s="7" t="s">
        <v>819</v>
      </c>
      <c r="C447" s="11" t="s">
        <v>21</v>
      </c>
      <c r="D447" s="9" t="n">
        <v>166060</v>
      </c>
      <c r="E447" s="10" t="n">
        <v>23930</v>
      </c>
      <c r="F447" s="10" t="n">
        <v>38490</v>
      </c>
      <c r="G447" s="10" t="n">
        <v>61140</v>
      </c>
      <c r="H447" s="10" t="n">
        <v>100430</v>
      </c>
      <c r="I447" s="10" t="n">
        <v>160730</v>
      </c>
    </row>
    <row r="448" customFormat="false" ht="14.25" hidden="false" customHeight="false" outlineLevel="0" collapsed="false">
      <c r="A448" s="6" t="s">
        <v>820</v>
      </c>
      <c r="B448" s="7" t="s">
        <v>821</v>
      </c>
      <c r="C448" s="11" t="s">
        <v>23</v>
      </c>
      <c r="D448" s="9" t="n">
        <v>47430</v>
      </c>
      <c r="E448" s="10" t="s">
        <v>822</v>
      </c>
      <c r="F448" s="10" t="s">
        <v>822</v>
      </c>
      <c r="G448" s="10" t="s">
        <v>822</v>
      </c>
      <c r="H448" s="10" t="s">
        <v>822</v>
      </c>
      <c r="I448" s="10" t="s">
        <v>822</v>
      </c>
    </row>
    <row r="449" customFormat="false" ht="14.25" hidden="false" customHeight="false" outlineLevel="0" collapsed="false">
      <c r="A449" s="6" t="s">
        <v>823</v>
      </c>
      <c r="B449" s="7" t="s">
        <v>824</v>
      </c>
      <c r="C449" s="11" t="s">
        <v>23</v>
      </c>
      <c r="D449" s="9" t="n">
        <v>118630</v>
      </c>
      <c r="E449" s="10" t="n">
        <v>34450</v>
      </c>
      <c r="F449" s="10" t="n">
        <v>48520</v>
      </c>
      <c r="G449" s="10" t="n">
        <v>71680</v>
      </c>
      <c r="H449" s="10" t="n">
        <v>110350</v>
      </c>
      <c r="I449" s="10" t="n">
        <v>163540</v>
      </c>
    </row>
    <row r="450" customFormat="false" ht="14.25" hidden="false" customHeight="false" outlineLevel="0" collapsed="false">
      <c r="A450" s="6" t="s">
        <v>825</v>
      </c>
      <c r="B450" s="7" t="s">
        <v>826</v>
      </c>
      <c r="C450" s="11" t="s">
        <v>21</v>
      </c>
      <c r="D450" s="9" t="n">
        <v>266860</v>
      </c>
      <c r="E450" s="10" t="n">
        <v>18900</v>
      </c>
      <c r="F450" s="10" t="n">
        <v>22990</v>
      </c>
      <c r="G450" s="10" t="n">
        <v>33530</v>
      </c>
      <c r="H450" s="10" t="n">
        <v>52940</v>
      </c>
      <c r="I450" s="10" t="n">
        <v>79430</v>
      </c>
    </row>
    <row r="451" customFormat="false" ht="14.25" hidden="false" customHeight="false" outlineLevel="0" collapsed="false">
      <c r="A451" s="6" t="s">
        <v>827</v>
      </c>
      <c r="B451" s="7" t="s">
        <v>828</v>
      </c>
      <c r="C451" s="11" t="s">
        <v>23</v>
      </c>
      <c r="D451" s="9" t="n">
        <v>10800</v>
      </c>
      <c r="E451" s="10" t="n">
        <v>19040</v>
      </c>
      <c r="F451" s="10" t="n">
        <v>25500</v>
      </c>
      <c r="G451" s="10" t="n">
        <v>50650</v>
      </c>
      <c r="H451" s="10" t="n">
        <v>103130</v>
      </c>
      <c r="I451" s="10" t="s">
        <v>15</v>
      </c>
    </row>
    <row r="452" customFormat="false" ht="14.25" hidden="false" customHeight="false" outlineLevel="0" collapsed="false">
      <c r="A452" s="6" t="s">
        <v>829</v>
      </c>
      <c r="B452" s="7" t="s">
        <v>830</v>
      </c>
      <c r="C452" s="11" t="s">
        <v>23</v>
      </c>
      <c r="D452" s="9" t="n">
        <v>236970</v>
      </c>
      <c r="E452" s="10" t="n">
        <v>18970</v>
      </c>
      <c r="F452" s="10" t="n">
        <v>23180</v>
      </c>
      <c r="G452" s="10" t="n">
        <v>33780</v>
      </c>
      <c r="H452" s="10" t="n">
        <v>52760</v>
      </c>
      <c r="I452" s="10" t="n">
        <v>77880</v>
      </c>
    </row>
    <row r="453" customFormat="false" ht="14.25" hidden="false" customHeight="false" outlineLevel="0" collapsed="false">
      <c r="A453" s="6" t="s">
        <v>831</v>
      </c>
      <c r="B453" s="7" t="s">
        <v>832</v>
      </c>
      <c r="C453" s="11" t="s">
        <v>23</v>
      </c>
      <c r="D453" s="9" t="n">
        <v>19090</v>
      </c>
      <c r="E453" s="10" t="n">
        <v>18220</v>
      </c>
      <c r="F453" s="10" t="n">
        <v>21220</v>
      </c>
      <c r="G453" s="10" t="n">
        <v>27020</v>
      </c>
      <c r="H453" s="10" t="n">
        <v>41880</v>
      </c>
      <c r="I453" s="10" t="n">
        <v>59240</v>
      </c>
    </row>
    <row r="454" customFormat="false" ht="14.25" hidden="false" customHeight="false" outlineLevel="0" collapsed="false">
      <c r="A454" s="6" t="s">
        <v>833</v>
      </c>
      <c r="B454" s="7" t="s">
        <v>834</v>
      </c>
      <c r="C454" s="11" t="s">
        <v>21</v>
      </c>
      <c r="D454" s="9" t="n">
        <v>14810</v>
      </c>
      <c r="E454" s="10" t="n">
        <v>19810</v>
      </c>
      <c r="F454" s="10" t="n">
        <v>24000</v>
      </c>
      <c r="G454" s="10" t="n">
        <v>37790</v>
      </c>
      <c r="H454" s="10" t="n">
        <v>60240</v>
      </c>
      <c r="I454" s="10" t="n">
        <v>90290</v>
      </c>
    </row>
    <row r="455" customFormat="false" ht="14.25" hidden="false" customHeight="false" outlineLevel="0" collapsed="false">
      <c r="A455" s="6" t="s">
        <v>835</v>
      </c>
      <c r="B455" s="7" t="s">
        <v>836</v>
      </c>
      <c r="C455" s="11" t="s">
        <v>23</v>
      </c>
      <c r="D455" s="9" t="n">
        <v>9720</v>
      </c>
      <c r="E455" s="10" t="s">
        <v>822</v>
      </c>
      <c r="F455" s="10" t="s">
        <v>822</v>
      </c>
      <c r="G455" s="10" t="s">
        <v>822</v>
      </c>
      <c r="H455" s="10" t="s">
        <v>822</v>
      </c>
      <c r="I455" s="10" t="s">
        <v>822</v>
      </c>
    </row>
    <row r="456" customFormat="false" ht="14.25" hidden="false" customHeight="false" outlineLevel="0" collapsed="false">
      <c r="A456" s="6" t="s">
        <v>837</v>
      </c>
      <c r="B456" s="7" t="s">
        <v>838</v>
      </c>
      <c r="C456" s="11" t="s">
        <v>23</v>
      </c>
      <c r="D456" s="9" t="n">
        <v>5090</v>
      </c>
      <c r="E456" s="10" t="n">
        <v>21340</v>
      </c>
      <c r="F456" s="10" t="n">
        <v>30970</v>
      </c>
      <c r="G456" s="10" t="n">
        <v>47800</v>
      </c>
      <c r="H456" s="10" t="n">
        <v>68760</v>
      </c>
      <c r="I456" s="10" t="n">
        <v>97620</v>
      </c>
    </row>
    <row r="457" customFormat="false" ht="14.25" hidden="false" customHeight="false" outlineLevel="0" collapsed="false">
      <c r="A457" s="6" t="s">
        <v>839</v>
      </c>
      <c r="B457" s="7" t="s">
        <v>840</v>
      </c>
      <c r="C457" s="11" t="s">
        <v>21</v>
      </c>
      <c r="D457" s="9" t="n">
        <v>53840</v>
      </c>
      <c r="E457" s="10" t="s">
        <v>822</v>
      </c>
      <c r="F457" s="10" t="s">
        <v>822</v>
      </c>
      <c r="G457" s="10" t="s">
        <v>822</v>
      </c>
      <c r="H457" s="10" t="s">
        <v>822</v>
      </c>
      <c r="I457" s="10" t="s">
        <v>822</v>
      </c>
    </row>
    <row r="458" customFormat="false" ht="14.25" hidden="false" customHeight="false" outlineLevel="0" collapsed="false">
      <c r="A458" s="6" t="s">
        <v>841</v>
      </c>
      <c r="B458" s="7" t="s">
        <v>842</v>
      </c>
      <c r="C458" s="11" t="s">
        <v>23</v>
      </c>
      <c r="D458" s="9" t="n">
        <v>12160</v>
      </c>
      <c r="E458" s="10" t="n">
        <v>21640</v>
      </c>
      <c r="F458" s="10" t="n">
        <v>30950</v>
      </c>
      <c r="G458" s="10" t="n">
        <v>49630</v>
      </c>
      <c r="H458" s="10" t="n">
        <v>69770</v>
      </c>
      <c r="I458" s="10" t="n">
        <v>112820</v>
      </c>
    </row>
    <row r="459" customFormat="false" ht="14.25" hidden="false" customHeight="false" outlineLevel="0" collapsed="false">
      <c r="A459" s="6" t="s">
        <v>843</v>
      </c>
      <c r="B459" s="7" t="s">
        <v>844</v>
      </c>
      <c r="C459" s="11" t="s">
        <v>23</v>
      </c>
      <c r="D459" s="9" t="n">
        <v>41680</v>
      </c>
      <c r="E459" s="10" t="s">
        <v>822</v>
      </c>
      <c r="F459" s="10" t="s">
        <v>822</v>
      </c>
      <c r="G459" s="10" t="s">
        <v>822</v>
      </c>
      <c r="H459" s="10" t="s">
        <v>822</v>
      </c>
      <c r="I459" s="10" t="s">
        <v>822</v>
      </c>
    </row>
    <row r="460" customFormat="false" ht="14.25" hidden="false" customHeight="false" outlineLevel="0" collapsed="false">
      <c r="A460" s="6" t="s">
        <v>845</v>
      </c>
      <c r="B460" s="7" t="s">
        <v>846</v>
      </c>
      <c r="C460" s="11" t="s">
        <v>21</v>
      </c>
      <c r="D460" s="9" t="n">
        <v>13740</v>
      </c>
      <c r="E460" s="10" t="s">
        <v>822</v>
      </c>
      <c r="F460" s="10" t="s">
        <v>822</v>
      </c>
      <c r="G460" s="10" t="s">
        <v>822</v>
      </c>
      <c r="H460" s="10" t="s">
        <v>822</v>
      </c>
      <c r="I460" s="10" t="s">
        <v>822</v>
      </c>
    </row>
    <row r="461" customFormat="false" ht="14.25" hidden="false" customHeight="false" outlineLevel="0" collapsed="false">
      <c r="A461" s="6" t="s">
        <v>847</v>
      </c>
      <c r="B461" s="7" t="s">
        <v>848</v>
      </c>
      <c r="C461" s="11" t="s">
        <v>23</v>
      </c>
      <c r="D461" s="9" t="n">
        <v>13740</v>
      </c>
      <c r="E461" s="10" t="s">
        <v>822</v>
      </c>
      <c r="F461" s="10" t="s">
        <v>822</v>
      </c>
      <c r="G461" s="10" t="s">
        <v>822</v>
      </c>
      <c r="H461" s="10" t="s">
        <v>822</v>
      </c>
      <c r="I461" s="10" t="s">
        <v>822</v>
      </c>
    </row>
    <row r="462" customFormat="false" ht="14.25" hidden="false" customHeight="false" outlineLevel="0" collapsed="false">
      <c r="A462" s="6" t="s">
        <v>849</v>
      </c>
      <c r="B462" s="7" t="s">
        <v>850</v>
      </c>
      <c r="C462" s="11" t="s">
        <v>32</v>
      </c>
      <c r="D462" s="9" t="n">
        <v>586190</v>
      </c>
      <c r="E462" s="10" t="n">
        <v>28680</v>
      </c>
      <c r="F462" s="10" t="n">
        <v>40400</v>
      </c>
      <c r="G462" s="10" t="n">
        <v>57530</v>
      </c>
      <c r="H462" s="10" t="n">
        <v>79780</v>
      </c>
      <c r="I462" s="10" t="n">
        <v>109890</v>
      </c>
    </row>
    <row r="463" customFormat="false" ht="14.25" hidden="false" customHeight="false" outlineLevel="0" collapsed="false">
      <c r="A463" s="6" t="s">
        <v>851</v>
      </c>
      <c r="B463" s="7" t="s">
        <v>852</v>
      </c>
      <c r="C463" s="11" t="s">
        <v>21</v>
      </c>
      <c r="D463" s="9" t="n">
        <v>35260</v>
      </c>
      <c r="E463" s="10" t="n">
        <v>18900</v>
      </c>
      <c r="F463" s="10" t="n">
        <v>22990</v>
      </c>
      <c r="G463" s="10" t="n">
        <v>31990</v>
      </c>
      <c r="H463" s="10" t="n">
        <v>50260</v>
      </c>
      <c r="I463" s="10" t="n">
        <v>87720</v>
      </c>
    </row>
    <row r="464" customFormat="false" ht="14.25" hidden="false" customHeight="false" outlineLevel="0" collapsed="false">
      <c r="A464" s="6" t="s">
        <v>853</v>
      </c>
      <c r="B464" s="7" t="s">
        <v>854</v>
      </c>
      <c r="C464" s="11" t="s">
        <v>23</v>
      </c>
      <c r="D464" s="9" t="n">
        <v>27780</v>
      </c>
      <c r="E464" s="10" t="n">
        <v>19120</v>
      </c>
      <c r="F464" s="10" t="n">
        <v>23470</v>
      </c>
      <c r="G464" s="10" t="n">
        <v>33220</v>
      </c>
      <c r="H464" s="10" t="n">
        <v>52140</v>
      </c>
      <c r="I464" s="10" t="n">
        <v>94450</v>
      </c>
    </row>
    <row r="465" customFormat="false" ht="14.25" hidden="false" customHeight="false" outlineLevel="0" collapsed="false">
      <c r="A465" s="6" t="s">
        <v>855</v>
      </c>
      <c r="B465" s="7" t="s">
        <v>856</v>
      </c>
      <c r="C465" s="11" t="s">
        <v>23</v>
      </c>
      <c r="D465" s="9" t="n">
        <v>7480</v>
      </c>
      <c r="E465" s="10" t="n">
        <v>18250</v>
      </c>
      <c r="F465" s="10" t="n">
        <v>21850</v>
      </c>
      <c r="G465" s="10" t="n">
        <v>27720</v>
      </c>
      <c r="H465" s="10" t="n">
        <v>44170</v>
      </c>
      <c r="I465" s="10" t="n">
        <v>63760</v>
      </c>
    </row>
    <row r="466" customFormat="false" ht="14.25" hidden="false" customHeight="false" outlineLevel="0" collapsed="false">
      <c r="A466" s="6" t="s">
        <v>857</v>
      </c>
      <c r="B466" s="7" t="s">
        <v>858</v>
      </c>
      <c r="C466" s="11" t="s">
        <v>21</v>
      </c>
      <c r="D466" s="9" t="n">
        <v>43030</v>
      </c>
      <c r="E466" s="10" t="n">
        <v>23840</v>
      </c>
      <c r="F466" s="10" t="n">
        <v>30380</v>
      </c>
      <c r="G466" s="10" t="n">
        <v>43490</v>
      </c>
      <c r="H466" s="10" t="n">
        <v>72520</v>
      </c>
      <c r="I466" s="10" t="n">
        <v>112750</v>
      </c>
    </row>
    <row r="467" customFormat="false" ht="14.25" hidden="false" customHeight="false" outlineLevel="0" collapsed="false">
      <c r="A467" s="6" t="s">
        <v>859</v>
      </c>
      <c r="B467" s="7" t="s">
        <v>860</v>
      </c>
      <c r="C467" s="11" t="s">
        <v>23</v>
      </c>
      <c r="D467" s="9" t="n">
        <v>5890</v>
      </c>
      <c r="E467" s="10" t="n">
        <v>27370</v>
      </c>
      <c r="F467" s="10" t="n">
        <v>37970</v>
      </c>
      <c r="G467" s="10" t="n">
        <v>66880</v>
      </c>
      <c r="H467" s="10" t="n">
        <v>111610</v>
      </c>
      <c r="I467" s="10" t="n">
        <v>200180</v>
      </c>
    </row>
    <row r="468" customFormat="false" ht="14.25" hidden="false" customHeight="false" outlineLevel="0" collapsed="false">
      <c r="A468" s="6" t="s">
        <v>861</v>
      </c>
      <c r="B468" s="7" t="s">
        <v>862</v>
      </c>
      <c r="C468" s="11" t="s">
        <v>23</v>
      </c>
      <c r="D468" s="9" t="n">
        <v>37140</v>
      </c>
      <c r="E468" s="10" t="n">
        <v>23490</v>
      </c>
      <c r="F468" s="10" t="n">
        <v>29730</v>
      </c>
      <c r="G468" s="10" t="n">
        <v>41260</v>
      </c>
      <c r="H468" s="10" t="n">
        <v>66680</v>
      </c>
      <c r="I468" s="10" t="n">
        <v>100930</v>
      </c>
    </row>
    <row r="469" customFormat="false" ht="14.25" hidden="false" customHeight="false" outlineLevel="0" collapsed="false">
      <c r="A469" s="6" t="s">
        <v>863</v>
      </c>
      <c r="B469" s="7" t="s">
        <v>864</v>
      </c>
      <c r="C469" s="11" t="s">
        <v>21</v>
      </c>
      <c r="D469" s="9" t="n">
        <v>239030</v>
      </c>
      <c r="E469" s="10" t="n">
        <v>33690</v>
      </c>
      <c r="F469" s="10" t="n">
        <v>44490</v>
      </c>
      <c r="G469" s="10" t="n">
        <v>60000</v>
      </c>
      <c r="H469" s="10" t="n">
        <v>81550</v>
      </c>
      <c r="I469" s="10" t="n">
        <v>112310</v>
      </c>
    </row>
    <row r="470" customFormat="false" ht="14.25" hidden="false" customHeight="false" outlineLevel="0" collapsed="false">
      <c r="A470" s="6" t="s">
        <v>865</v>
      </c>
      <c r="B470" s="7" t="s">
        <v>864</v>
      </c>
      <c r="C470" s="11" t="s">
        <v>23</v>
      </c>
      <c r="D470" s="9" t="n">
        <v>239030</v>
      </c>
      <c r="E470" s="10" t="n">
        <v>33690</v>
      </c>
      <c r="F470" s="10" t="n">
        <v>44490</v>
      </c>
      <c r="G470" s="10" t="n">
        <v>60000</v>
      </c>
      <c r="H470" s="10" t="n">
        <v>81550</v>
      </c>
      <c r="I470" s="10" t="n">
        <v>112310</v>
      </c>
    </row>
    <row r="471" customFormat="false" ht="14.25" hidden="false" customHeight="false" outlineLevel="0" collapsed="false">
      <c r="A471" s="6" t="s">
        <v>866</v>
      </c>
      <c r="B471" s="7" t="s">
        <v>867</v>
      </c>
      <c r="C471" s="11" t="s">
        <v>21</v>
      </c>
      <c r="D471" s="9" t="n">
        <v>191320</v>
      </c>
      <c r="E471" s="10" t="n">
        <v>33650</v>
      </c>
      <c r="F471" s="10" t="n">
        <v>46230</v>
      </c>
      <c r="G471" s="10" t="n">
        <v>63510</v>
      </c>
      <c r="H471" s="10" t="n">
        <v>86300</v>
      </c>
      <c r="I471" s="10" t="n">
        <v>117620</v>
      </c>
    </row>
    <row r="472" customFormat="false" ht="14.25" hidden="false" customHeight="false" outlineLevel="0" collapsed="false">
      <c r="A472" s="6" t="s">
        <v>868</v>
      </c>
      <c r="B472" s="7" t="s">
        <v>869</v>
      </c>
      <c r="C472" s="11" t="s">
        <v>23</v>
      </c>
      <c r="D472" s="9" t="n">
        <v>95750</v>
      </c>
      <c r="E472" s="10" t="n">
        <v>31500</v>
      </c>
      <c r="F472" s="10" t="n">
        <v>42690</v>
      </c>
      <c r="G472" s="10" t="n">
        <v>59480</v>
      </c>
      <c r="H472" s="10" t="n">
        <v>82160</v>
      </c>
      <c r="I472" s="10" t="n">
        <v>117810</v>
      </c>
    </row>
    <row r="473" customFormat="false" ht="14.25" hidden="false" customHeight="false" outlineLevel="0" collapsed="false">
      <c r="A473" s="6" t="s">
        <v>870</v>
      </c>
      <c r="B473" s="7" t="s">
        <v>871</v>
      </c>
      <c r="C473" s="11" t="s">
        <v>23</v>
      </c>
      <c r="D473" s="9" t="n">
        <v>50350</v>
      </c>
      <c r="E473" s="10" t="n">
        <v>43110</v>
      </c>
      <c r="F473" s="10" t="n">
        <v>55500</v>
      </c>
      <c r="G473" s="10" t="n">
        <v>71850</v>
      </c>
      <c r="H473" s="10" t="n">
        <v>92070</v>
      </c>
      <c r="I473" s="10" t="n">
        <v>114930</v>
      </c>
    </row>
    <row r="474" customFormat="false" ht="14.25" hidden="false" customHeight="false" outlineLevel="0" collapsed="false">
      <c r="A474" s="6" t="s">
        <v>872</v>
      </c>
      <c r="B474" s="7" t="s">
        <v>873</v>
      </c>
      <c r="C474" s="11" t="s">
        <v>23</v>
      </c>
      <c r="D474" s="9" t="n">
        <v>45210</v>
      </c>
      <c r="E474" s="10" t="n">
        <v>31700</v>
      </c>
      <c r="F474" s="10" t="n">
        <v>44890</v>
      </c>
      <c r="G474" s="10" t="n">
        <v>62170</v>
      </c>
      <c r="H474" s="10" t="n">
        <v>85580</v>
      </c>
      <c r="I474" s="10" t="n">
        <v>121670</v>
      </c>
    </row>
    <row r="475" customFormat="false" ht="14.25" hidden="false" customHeight="false" outlineLevel="0" collapsed="false">
      <c r="A475" s="6" t="s">
        <v>874</v>
      </c>
      <c r="B475" s="7" t="s">
        <v>875</v>
      </c>
      <c r="C475" s="11" t="s">
        <v>21</v>
      </c>
      <c r="D475" s="9" t="n">
        <v>77560</v>
      </c>
      <c r="E475" s="10" t="n">
        <v>26190</v>
      </c>
      <c r="F475" s="10" t="n">
        <v>35390</v>
      </c>
      <c r="G475" s="10" t="n">
        <v>49580</v>
      </c>
      <c r="H475" s="10" t="n">
        <v>67230</v>
      </c>
      <c r="I475" s="10" t="n">
        <v>89920</v>
      </c>
    </row>
    <row r="476" customFormat="false" ht="14.25" hidden="false" customHeight="false" outlineLevel="0" collapsed="false">
      <c r="A476" s="6" t="s">
        <v>876</v>
      </c>
      <c r="B476" s="7" t="s">
        <v>877</v>
      </c>
      <c r="C476" s="11" t="s">
        <v>23</v>
      </c>
      <c r="D476" s="9" t="n">
        <v>57140</v>
      </c>
      <c r="E476" s="10" t="n">
        <v>27230</v>
      </c>
      <c r="F476" s="10" t="n">
        <v>36470</v>
      </c>
      <c r="G476" s="10" t="n">
        <v>49930</v>
      </c>
      <c r="H476" s="10" t="n">
        <v>67660</v>
      </c>
      <c r="I476" s="10" t="n">
        <v>90610</v>
      </c>
    </row>
    <row r="477" customFormat="false" ht="14.25" hidden="false" customHeight="false" outlineLevel="0" collapsed="false">
      <c r="A477" s="6" t="s">
        <v>878</v>
      </c>
      <c r="B477" s="7" t="s">
        <v>879</v>
      </c>
      <c r="C477" s="11" t="s">
        <v>23</v>
      </c>
      <c r="D477" s="9" t="n">
        <v>20420</v>
      </c>
      <c r="E477" s="10" t="n">
        <v>23680</v>
      </c>
      <c r="F477" s="10" t="n">
        <v>31840</v>
      </c>
      <c r="G477" s="10" t="n">
        <v>48330</v>
      </c>
      <c r="H477" s="10" t="n">
        <v>65930</v>
      </c>
      <c r="I477" s="10" t="n">
        <v>88240</v>
      </c>
    </row>
    <row r="478" customFormat="false" ht="14.25" hidden="false" customHeight="false" outlineLevel="0" collapsed="false">
      <c r="A478" s="6" t="s">
        <v>880</v>
      </c>
      <c r="B478" s="7" t="s">
        <v>881</v>
      </c>
      <c r="C478" s="11" t="s">
        <v>32</v>
      </c>
      <c r="D478" s="9" t="n">
        <v>239490</v>
      </c>
      <c r="E478" s="10" t="n">
        <v>23080</v>
      </c>
      <c r="F478" s="10" t="n">
        <v>31210</v>
      </c>
      <c r="G478" s="10" t="n">
        <v>46270</v>
      </c>
      <c r="H478" s="10" t="n">
        <v>69200</v>
      </c>
      <c r="I478" s="10" t="n">
        <v>97560</v>
      </c>
    </row>
    <row r="479" customFormat="false" ht="14.25" hidden="false" customHeight="false" outlineLevel="0" collapsed="false">
      <c r="A479" s="6" t="s">
        <v>882</v>
      </c>
      <c r="B479" s="7" t="s">
        <v>883</v>
      </c>
      <c r="C479" s="11" t="s">
        <v>21</v>
      </c>
      <c r="D479" s="9" t="n">
        <v>121890</v>
      </c>
      <c r="E479" s="10" t="n">
        <v>23880</v>
      </c>
      <c r="F479" s="10" t="n">
        <v>31540</v>
      </c>
      <c r="G479" s="10" t="n">
        <v>43640</v>
      </c>
      <c r="H479" s="10" t="n">
        <v>61890</v>
      </c>
      <c r="I479" s="10" t="n">
        <v>84110</v>
      </c>
    </row>
    <row r="480" customFormat="false" ht="14.25" hidden="false" customHeight="false" outlineLevel="0" collapsed="false">
      <c r="A480" s="6" t="s">
        <v>884</v>
      </c>
      <c r="B480" s="7" t="s">
        <v>885</v>
      </c>
      <c r="C480" s="11" t="s">
        <v>23</v>
      </c>
      <c r="D480" s="9" t="n">
        <v>75940</v>
      </c>
      <c r="E480" s="10" t="n">
        <v>25590</v>
      </c>
      <c r="F480" s="10" t="n">
        <v>32770</v>
      </c>
      <c r="G480" s="10" t="n">
        <v>43770</v>
      </c>
      <c r="H480" s="10" t="n">
        <v>60290</v>
      </c>
      <c r="I480" s="10" t="n">
        <v>80130</v>
      </c>
    </row>
    <row r="481" customFormat="false" ht="14.25" hidden="false" customHeight="false" outlineLevel="0" collapsed="false">
      <c r="A481" s="6" t="s">
        <v>886</v>
      </c>
      <c r="B481" s="7" t="s">
        <v>887</v>
      </c>
      <c r="C481" s="11" t="s">
        <v>23</v>
      </c>
      <c r="D481" s="9" t="n">
        <v>31580</v>
      </c>
      <c r="E481" s="10" t="n">
        <v>21130</v>
      </c>
      <c r="F481" s="10" t="n">
        <v>27200</v>
      </c>
      <c r="G481" s="10" t="n">
        <v>40080</v>
      </c>
      <c r="H481" s="10" t="n">
        <v>60920</v>
      </c>
      <c r="I481" s="10" t="n">
        <v>82580</v>
      </c>
    </row>
    <row r="482" customFormat="false" ht="14.25" hidden="false" customHeight="false" outlineLevel="0" collapsed="false">
      <c r="A482" s="6" t="s">
        <v>888</v>
      </c>
      <c r="B482" s="7" t="s">
        <v>889</v>
      </c>
      <c r="C482" s="11" t="s">
        <v>23</v>
      </c>
      <c r="D482" s="9" t="n">
        <v>870</v>
      </c>
      <c r="E482" s="10" t="n">
        <v>21850</v>
      </c>
      <c r="F482" s="10" t="n">
        <v>29480</v>
      </c>
      <c r="G482" s="10" t="n">
        <v>42220</v>
      </c>
      <c r="H482" s="10" t="n">
        <v>57510</v>
      </c>
      <c r="I482" s="10" t="n">
        <v>71470</v>
      </c>
    </row>
    <row r="483" customFormat="false" ht="14.25" hidden="false" customHeight="false" outlineLevel="0" collapsed="false">
      <c r="A483" s="6" t="s">
        <v>890</v>
      </c>
      <c r="B483" s="7" t="s">
        <v>891</v>
      </c>
      <c r="C483" s="11" t="s">
        <v>23</v>
      </c>
      <c r="D483" s="9" t="n">
        <v>13510</v>
      </c>
      <c r="E483" s="10" t="n">
        <v>25680</v>
      </c>
      <c r="F483" s="10" t="n">
        <v>33260</v>
      </c>
      <c r="G483" s="10" t="n">
        <v>52390</v>
      </c>
      <c r="H483" s="10" t="n">
        <v>79770</v>
      </c>
      <c r="I483" s="10" t="n">
        <v>117600</v>
      </c>
    </row>
    <row r="484" customFormat="false" ht="14.25" hidden="false" customHeight="false" outlineLevel="0" collapsed="false">
      <c r="A484" s="6" t="s">
        <v>892</v>
      </c>
      <c r="B484" s="7" t="s">
        <v>893</v>
      </c>
      <c r="C484" s="11" t="s">
        <v>21</v>
      </c>
      <c r="D484" s="9" t="n">
        <v>49560</v>
      </c>
      <c r="E484" s="10" t="n">
        <v>19850</v>
      </c>
      <c r="F484" s="10" t="n">
        <v>23970</v>
      </c>
      <c r="G484" s="10" t="n">
        <v>34000</v>
      </c>
      <c r="H484" s="10" t="n">
        <v>53520</v>
      </c>
      <c r="I484" s="10" t="n">
        <v>76360</v>
      </c>
    </row>
    <row r="485" customFormat="false" ht="14.25" hidden="false" customHeight="false" outlineLevel="0" collapsed="false">
      <c r="A485" s="6" t="s">
        <v>894</v>
      </c>
      <c r="B485" s="7" t="s">
        <v>893</v>
      </c>
      <c r="C485" s="11" t="s">
        <v>23</v>
      </c>
      <c r="D485" s="9" t="n">
        <v>49560</v>
      </c>
      <c r="E485" s="10" t="n">
        <v>19850</v>
      </c>
      <c r="F485" s="10" t="n">
        <v>23970</v>
      </c>
      <c r="G485" s="10" t="n">
        <v>34000</v>
      </c>
      <c r="H485" s="10" t="n">
        <v>53520</v>
      </c>
      <c r="I485" s="10" t="n">
        <v>76360</v>
      </c>
    </row>
    <row r="486" customFormat="false" ht="14.25" hidden="false" customHeight="false" outlineLevel="0" collapsed="false">
      <c r="A486" s="6" t="s">
        <v>895</v>
      </c>
      <c r="B486" s="7" t="s">
        <v>896</v>
      </c>
      <c r="C486" s="11" t="s">
        <v>21</v>
      </c>
      <c r="D486" s="9" t="n">
        <v>49240</v>
      </c>
      <c r="E486" s="10" t="n">
        <v>28930</v>
      </c>
      <c r="F486" s="10" t="n">
        <v>40130</v>
      </c>
      <c r="G486" s="10" t="n">
        <v>58990</v>
      </c>
      <c r="H486" s="10" t="n">
        <v>87400</v>
      </c>
      <c r="I486" s="10" t="n">
        <v>140970</v>
      </c>
    </row>
    <row r="487" customFormat="false" ht="14.25" hidden="false" customHeight="false" outlineLevel="0" collapsed="false">
      <c r="A487" s="6" t="s">
        <v>897</v>
      </c>
      <c r="B487" s="7" t="s">
        <v>898</v>
      </c>
      <c r="C487" s="11" t="s">
        <v>23</v>
      </c>
      <c r="D487" s="9" t="n">
        <v>21080</v>
      </c>
      <c r="E487" s="10" t="n">
        <v>25790</v>
      </c>
      <c r="F487" s="10" t="n">
        <v>36520</v>
      </c>
      <c r="G487" s="10" t="n">
        <v>54570</v>
      </c>
      <c r="H487" s="10" t="n">
        <v>77290</v>
      </c>
      <c r="I487" s="10" t="n">
        <v>102470</v>
      </c>
    </row>
    <row r="488" customFormat="false" ht="14.25" hidden="false" customHeight="false" outlineLevel="0" collapsed="false">
      <c r="A488" s="6" t="s">
        <v>899</v>
      </c>
      <c r="B488" s="7" t="s">
        <v>900</v>
      </c>
      <c r="C488" s="11" t="s">
        <v>23</v>
      </c>
      <c r="D488" s="9" t="n">
        <v>28160</v>
      </c>
      <c r="E488" s="10" t="n">
        <v>31940</v>
      </c>
      <c r="F488" s="10" t="n">
        <v>43230</v>
      </c>
      <c r="G488" s="10" t="n">
        <v>62650</v>
      </c>
      <c r="H488" s="10" t="n">
        <v>100020</v>
      </c>
      <c r="I488" s="10" t="n">
        <v>170040</v>
      </c>
    </row>
    <row r="489" customFormat="false" ht="14.25" hidden="false" customHeight="false" outlineLevel="0" collapsed="false">
      <c r="A489" s="6" t="s">
        <v>901</v>
      </c>
      <c r="B489" s="7" t="s">
        <v>902</v>
      </c>
      <c r="C489" s="11" t="s">
        <v>21</v>
      </c>
      <c r="D489" s="9" t="n">
        <v>18790</v>
      </c>
      <c r="E489" s="10" t="n">
        <v>31760</v>
      </c>
      <c r="F489" s="10" t="n">
        <v>51300</v>
      </c>
      <c r="G489" s="10" t="n">
        <v>79580</v>
      </c>
      <c r="H489" s="10" t="n">
        <v>97780</v>
      </c>
      <c r="I489" s="10" t="n">
        <v>117300</v>
      </c>
    </row>
    <row r="490" customFormat="false" ht="14.25" hidden="false" customHeight="false" outlineLevel="0" collapsed="false">
      <c r="A490" s="6" t="s">
        <v>903</v>
      </c>
      <c r="B490" s="7" t="s">
        <v>904</v>
      </c>
      <c r="C490" s="11" t="s">
        <v>23</v>
      </c>
      <c r="D490" s="9" t="n">
        <v>18790</v>
      </c>
      <c r="E490" s="10" t="n">
        <v>31760</v>
      </c>
      <c r="F490" s="10" t="n">
        <v>51300</v>
      </c>
      <c r="G490" s="10" t="n">
        <v>79580</v>
      </c>
      <c r="H490" s="10" t="n">
        <v>97780</v>
      </c>
      <c r="I490" s="10" t="n">
        <v>117300</v>
      </c>
    </row>
    <row r="491" customFormat="false" ht="14.25" hidden="false" customHeight="false" outlineLevel="0" collapsed="false">
      <c r="A491" s="6" t="s">
        <v>905</v>
      </c>
      <c r="B491" s="7" t="s">
        <v>906</v>
      </c>
      <c r="C491" s="11" t="s">
        <v>14</v>
      </c>
      <c r="D491" s="9" t="n">
        <v>8646730</v>
      </c>
      <c r="E491" s="10" t="n">
        <v>33800</v>
      </c>
      <c r="F491" s="10" t="n">
        <v>47650</v>
      </c>
      <c r="G491" s="10" t="n">
        <v>66440</v>
      </c>
      <c r="H491" s="10" t="n">
        <v>95020</v>
      </c>
      <c r="I491" s="10" t="n">
        <v>139620</v>
      </c>
    </row>
    <row r="492" customFormat="false" ht="14.25" hidden="false" customHeight="false" outlineLevel="0" collapsed="false">
      <c r="A492" s="6" t="s">
        <v>907</v>
      </c>
      <c r="B492" s="7" t="s">
        <v>908</v>
      </c>
      <c r="C492" s="11" t="s">
        <v>32</v>
      </c>
      <c r="D492" s="9" t="n">
        <v>5367930</v>
      </c>
      <c r="E492" s="10" t="n">
        <v>52000</v>
      </c>
      <c r="F492" s="10" t="n">
        <v>62450</v>
      </c>
      <c r="G492" s="10" t="n">
        <v>80990</v>
      </c>
      <c r="H492" s="10" t="n">
        <v>115290</v>
      </c>
      <c r="I492" s="10" t="n">
        <v>177160</v>
      </c>
    </row>
    <row r="493" customFormat="false" ht="14.25" hidden="false" customHeight="false" outlineLevel="0" collapsed="false">
      <c r="A493" s="6" t="s">
        <v>909</v>
      </c>
      <c r="B493" s="7" t="s">
        <v>910</v>
      </c>
      <c r="C493" s="11" t="s">
        <v>21</v>
      </c>
      <c r="D493" s="9" t="n">
        <v>34740</v>
      </c>
      <c r="E493" s="10" t="n">
        <v>34990</v>
      </c>
      <c r="F493" s="10" t="n">
        <v>51890</v>
      </c>
      <c r="G493" s="10" t="n">
        <v>71410</v>
      </c>
      <c r="H493" s="10" t="n">
        <v>99290</v>
      </c>
      <c r="I493" s="10" t="n">
        <v>149170</v>
      </c>
    </row>
    <row r="494" customFormat="false" ht="14.25" hidden="false" customHeight="false" outlineLevel="0" collapsed="false">
      <c r="A494" s="6" t="s">
        <v>911</v>
      </c>
      <c r="B494" s="7" t="s">
        <v>910</v>
      </c>
      <c r="C494" s="11" t="s">
        <v>23</v>
      </c>
      <c r="D494" s="9" t="n">
        <v>34740</v>
      </c>
      <c r="E494" s="10" t="n">
        <v>34990</v>
      </c>
      <c r="F494" s="10" t="n">
        <v>51890</v>
      </c>
      <c r="G494" s="10" t="n">
        <v>71410</v>
      </c>
      <c r="H494" s="10" t="n">
        <v>99290</v>
      </c>
      <c r="I494" s="10" t="n">
        <v>149170</v>
      </c>
    </row>
    <row r="495" customFormat="false" ht="15" hidden="false" customHeight="true" outlineLevel="0" collapsed="false">
      <c r="A495" s="6" t="s">
        <v>912</v>
      </c>
      <c r="B495" s="7" t="s">
        <v>913</v>
      </c>
      <c r="C495" s="11" t="s">
        <v>21</v>
      </c>
      <c r="D495" s="9" t="n">
        <v>128060</v>
      </c>
      <c r="E495" s="10" t="n">
        <v>72840</v>
      </c>
      <c r="F495" s="10" t="n">
        <v>108580</v>
      </c>
      <c r="G495" s="10" t="n">
        <v>156240</v>
      </c>
      <c r="H495" s="10" t="s">
        <v>15</v>
      </c>
      <c r="I495" s="10" t="s">
        <v>15</v>
      </c>
    </row>
    <row r="496" customFormat="false" ht="14.25" hidden="false" customHeight="false" outlineLevel="0" collapsed="false">
      <c r="A496" s="6" t="s">
        <v>914</v>
      </c>
      <c r="B496" s="7" t="s">
        <v>915</v>
      </c>
      <c r="C496" s="11" t="s">
        <v>23</v>
      </c>
      <c r="D496" s="9" t="n">
        <v>113000</v>
      </c>
      <c r="E496" s="10" t="n">
        <v>72810</v>
      </c>
      <c r="F496" s="10" t="n">
        <v>107440</v>
      </c>
      <c r="G496" s="10" t="n">
        <v>151850</v>
      </c>
      <c r="H496" s="10" t="s">
        <v>15</v>
      </c>
      <c r="I496" s="10" t="s">
        <v>15</v>
      </c>
    </row>
    <row r="497" customFormat="false" ht="14.25" hidden="false" customHeight="false" outlineLevel="0" collapsed="false">
      <c r="A497" s="6" t="s">
        <v>916</v>
      </c>
      <c r="B497" s="7" t="s">
        <v>917</v>
      </c>
      <c r="C497" s="11" t="s">
        <v>23</v>
      </c>
      <c r="D497" s="9" t="n">
        <v>4830</v>
      </c>
      <c r="E497" s="10" t="n">
        <v>61570</v>
      </c>
      <c r="F497" s="10" t="n">
        <v>177650</v>
      </c>
      <c r="G497" s="10" t="s">
        <v>15</v>
      </c>
      <c r="H497" s="10" t="s">
        <v>15</v>
      </c>
      <c r="I497" s="10" t="s">
        <v>15</v>
      </c>
    </row>
    <row r="498" customFormat="false" ht="14.25" hidden="false" customHeight="false" outlineLevel="0" collapsed="false">
      <c r="A498" s="6" t="s">
        <v>918</v>
      </c>
      <c r="B498" s="7" t="s">
        <v>919</v>
      </c>
      <c r="C498" s="11" t="s">
        <v>23</v>
      </c>
      <c r="D498" s="9" t="n">
        <v>5350</v>
      </c>
      <c r="E498" s="10" t="n">
        <v>72780</v>
      </c>
      <c r="F498" s="10" t="n">
        <v>142470</v>
      </c>
      <c r="G498" s="10" t="s">
        <v>15</v>
      </c>
      <c r="H498" s="10" t="s">
        <v>15</v>
      </c>
      <c r="I498" s="10" t="s">
        <v>15</v>
      </c>
    </row>
    <row r="499" customFormat="false" ht="14.25" hidden="false" customHeight="false" outlineLevel="0" collapsed="false">
      <c r="A499" s="6" t="s">
        <v>920</v>
      </c>
      <c r="B499" s="7" t="s">
        <v>921</v>
      </c>
      <c r="C499" s="11" t="s">
        <v>23</v>
      </c>
      <c r="D499" s="9" t="n">
        <v>380</v>
      </c>
      <c r="E499" s="10" t="n">
        <v>103240</v>
      </c>
      <c r="F499" s="10" t="n">
        <v>118390</v>
      </c>
      <c r="G499" s="10" t="n">
        <v>176540</v>
      </c>
      <c r="H499" s="10" t="s">
        <v>15</v>
      </c>
      <c r="I499" s="10" t="s">
        <v>15</v>
      </c>
    </row>
    <row r="500" customFormat="false" ht="14.25" hidden="false" customHeight="false" outlineLevel="0" collapsed="false">
      <c r="A500" s="6" t="s">
        <v>922</v>
      </c>
      <c r="B500" s="7" t="s">
        <v>923</v>
      </c>
      <c r="C500" s="11" t="s">
        <v>23</v>
      </c>
      <c r="D500" s="9" t="n">
        <v>4490</v>
      </c>
      <c r="E500" s="10" t="n">
        <v>87250</v>
      </c>
      <c r="F500" s="10" t="n">
        <v>111110</v>
      </c>
      <c r="G500" s="10" t="n">
        <v>146970</v>
      </c>
      <c r="H500" s="10" t="s">
        <v>15</v>
      </c>
      <c r="I500" s="10" t="s">
        <v>15</v>
      </c>
    </row>
    <row r="501" customFormat="false" ht="14.25" hidden="false" customHeight="false" outlineLevel="0" collapsed="false">
      <c r="A501" s="6" t="s">
        <v>924</v>
      </c>
      <c r="B501" s="7" t="s">
        <v>925</v>
      </c>
      <c r="C501" s="11" t="s">
        <v>21</v>
      </c>
      <c r="D501" s="9" t="n">
        <v>64670</v>
      </c>
      <c r="E501" s="10" t="n">
        <v>38460</v>
      </c>
      <c r="F501" s="10" t="n">
        <v>48880</v>
      </c>
      <c r="G501" s="10" t="n">
        <v>60370</v>
      </c>
      <c r="H501" s="10" t="n">
        <v>73740</v>
      </c>
      <c r="I501" s="10" t="n">
        <v>84610</v>
      </c>
    </row>
    <row r="502" customFormat="false" ht="14.25" hidden="false" customHeight="false" outlineLevel="0" collapsed="false">
      <c r="A502" s="6" t="s">
        <v>926</v>
      </c>
      <c r="B502" s="7" t="s">
        <v>925</v>
      </c>
      <c r="C502" s="11" t="s">
        <v>23</v>
      </c>
      <c r="D502" s="9" t="n">
        <v>64670</v>
      </c>
      <c r="E502" s="10" t="n">
        <v>38460</v>
      </c>
      <c r="F502" s="10" t="n">
        <v>48880</v>
      </c>
      <c r="G502" s="10" t="n">
        <v>60370</v>
      </c>
      <c r="H502" s="10" t="n">
        <v>73740</v>
      </c>
      <c r="I502" s="10" t="n">
        <v>84610</v>
      </c>
    </row>
    <row r="503" customFormat="false" ht="14.25" hidden="false" customHeight="false" outlineLevel="0" collapsed="false">
      <c r="A503" s="6" t="s">
        <v>927</v>
      </c>
      <c r="B503" s="7" t="s">
        <v>928</v>
      </c>
      <c r="C503" s="11" t="s">
        <v>21</v>
      </c>
      <c r="D503" s="9" t="n">
        <v>37220</v>
      </c>
      <c r="E503" s="10" t="n">
        <v>57480</v>
      </c>
      <c r="F503" s="10" t="n">
        <v>86260</v>
      </c>
      <c r="G503" s="10" t="n">
        <v>111790</v>
      </c>
      <c r="H503" s="10" t="n">
        <v>135660</v>
      </c>
      <c r="I503" s="10" t="n">
        <v>188160</v>
      </c>
    </row>
    <row r="504" customFormat="false" ht="14.25" hidden="false" customHeight="false" outlineLevel="0" collapsed="false">
      <c r="A504" s="6" t="s">
        <v>929</v>
      </c>
      <c r="B504" s="7" t="s">
        <v>928</v>
      </c>
      <c r="C504" s="11" t="s">
        <v>23</v>
      </c>
      <c r="D504" s="9" t="n">
        <v>37220</v>
      </c>
      <c r="E504" s="10" t="n">
        <v>57480</v>
      </c>
      <c r="F504" s="10" t="n">
        <v>86260</v>
      </c>
      <c r="G504" s="10" t="n">
        <v>111790</v>
      </c>
      <c r="H504" s="10" t="n">
        <v>135660</v>
      </c>
      <c r="I504" s="10" t="n">
        <v>188160</v>
      </c>
    </row>
    <row r="505" customFormat="false" ht="14.25" hidden="false" customHeight="false" outlineLevel="0" collapsed="false">
      <c r="A505" s="6" t="s">
        <v>930</v>
      </c>
      <c r="B505" s="7" t="s">
        <v>931</v>
      </c>
      <c r="C505" s="11" t="s">
        <v>21</v>
      </c>
      <c r="D505" s="9" t="n">
        <v>309550</v>
      </c>
      <c r="E505" s="10" t="n">
        <v>87790</v>
      </c>
      <c r="F505" s="10" t="n">
        <v>111340</v>
      </c>
      <c r="G505" s="10" t="n">
        <v>126120</v>
      </c>
      <c r="H505" s="10" t="n">
        <v>145870</v>
      </c>
      <c r="I505" s="10" t="n">
        <v>161250</v>
      </c>
    </row>
    <row r="506" customFormat="false" ht="14.25" hidden="false" customHeight="false" outlineLevel="0" collapsed="false">
      <c r="A506" s="6" t="s">
        <v>932</v>
      </c>
      <c r="B506" s="7" t="s">
        <v>931</v>
      </c>
      <c r="C506" s="11" t="s">
        <v>23</v>
      </c>
      <c r="D506" s="9" t="n">
        <v>309550</v>
      </c>
      <c r="E506" s="10" t="n">
        <v>87790</v>
      </c>
      <c r="F506" s="10" t="n">
        <v>111340</v>
      </c>
      <c r="G506" s="10" t="n">
        <v>126120</v>
      </c>
      <c r="H506" s="10" t="n">
        <v>145870</v>
      </c>
      <c r="I506" s="10" t="n">
        <v>161250</v>
      </c>
    </row>
    <row r="507" customFormat="false" ht="14.25" hidden="false" customHeight="false" outlineLevel="0" collapsed="false">
      <c r="A507" s="6" t="s">
        <v>933</v>
      </c>
      <c r="B507" s="7" t="s">
        <v>934</v>
      </c>
      <c r="C507" s="11" t="s">
        <v>21</v>
      </c>
      <c r="D507" s="9" t="n">
        <v>679280</v>
      </c>
      <c r="E507" s="10" t="n">
        <v>62570</v>
      </c>
      <c r="F507" s="10" t="n">
        <v>122930</v>
      </c>
      <c r="G507" s="10" t="s">
        <v>15</v>
      </c>
      <c r="H507" s="10" t="s">
        <v>15</v>
      </c>
      <c r="I507" s="10" t="s">
        <v>15</v>
      </c>
    </row>
    <row r="508" customFormat="false" ht="14.25" hidden="false" customHeight="false" outlineLevel="0" collapsed="false">
      <c r="A508" s="6" t="s">
        <v>935</v>
      </c>
      <c r="B508" s="7" t="s">
        <v>936</v>
      </c>
      <c r="C508" s="11" t="s">
        <v>23</v>
      </c>
      <c r="D508" s="9" t="n">
        <v>31060</v>
      </c>
      <c r="E508" s="10" t="n">
        <v>133080</v>
      </c>
      <c r="F508" s="10" t="s">
        <v>15</v>
      </c>
      <c r="G508" s="10" t="s">
        <v>15</v>
      </c>
      <c r="H508" s="10" t="s">
        <v>15</v>
      </c>
      <c r="I508" s="10" t="s">
        <v>15</v>
      </c>
    </row>
    <row r="509" customFormat="false" ht="14.25" hidden="false" customHeight="false" outlineLevel="0" collapsed="false">
      <c r="A509" s="6" t="s">
        <v>937</v>
      </c>
      <c r="B509" s="7" t="s">
        <v>938</v>
      </c>
      <c r="C509" s="11" t="s">
        <v>23</v>
      </c>
      <c r="D509" s="9" t="n">
        <v>114130</v>
      </c>
      <c r="E509" s="10" t="n">
        <v>79600</v>
      </c>
      <c r="F509" s="10" t="n">
        <v>142960</v>
      </c>
      <c r="G509" s="10" t="n">
        <v>201100</v>
      </c>
      <c r="H509" s="10" t="s">
        <v>15</v>
      </c>
      <c r="I509" s="10" t="s">
        <v>15</v>
      </c>
    </row>
    <row r="510" customFormat="false" ht="14.25" hidden="false" customHeight="false" outlineLevel="0" collapsed="false">
      <c r="A510" s="6" t="s">
        <v>939</v>
      </c>
      <c r="B510" s="7" t="s">
        <v>940</v>
      </c>
      <c r="C510" s="11" t="s">
        <v>23</v>
      </c>
      <c r="D510" s="9" t="n">
        <v>37820</v>
      </c>
      <c r="E510" s="10" t="n">
        <v>57420</v>
      </c>
      <c r="F510" s="10" t="n">
        <v>88630</v>
      </c>
      <c r="G510" s="10" t="n">
        <v>194500</v>
      </c>
      <c r="H510" s="10" t="s">
        <v>15</v>
      </c>
      <c r="I510" s="10" t="s">
        <v>15</v>
      </c>
    </row>
    <row r="511" customFormat="false" ht="14.25" hidden="false" customHeight="false" outlineLevel="0" collapsed="false">
      <c r="A511" s="6" t="s">
        <v>941</v>
      </c>
      <c r="B511" s="7" t="s">
        <v>942</v>
      </c>
      <c r="C511" s="11" t="s">
        <v>23</v>
      </c>
      <c r="D511" s="9" t="n">
        <v>18590</v>
      </c>
      <c r="E511" s="10" t="n">
        <v>92040</v>
      </c>
      <c r="F511" s="10" t="n">
        <v>172130</v>
      </c>
      <c r="G511" s="10" t="s">
        <v>15</v>
      </c>
      <c r="H511" s="10" t="s">
        <v>15</v>
      </c>
      <c r="I511" s="10" t="s">
        <v>15</v>
      </c>
    </row>
    <row r="512" customFormat="false" ht="14.25" hidden="false" customHeight="false" outlineLevel="0" collapsed="false">
      <c r="A512" s="6" t="s">
        <v>943</v>
      </c>
      <c r="B512" s="7" t="s">
        <v>944</v>
      </c>
      <c r="C512" s="11" t="s">
        <v>23</v>
      </c>
      <c r="D512" s="9" t="n">
        <v>28490</v>
      </c>
      <c r="E512" s="10" t="n">
        <v>68860</v>
      </c>
      <c r="F512" s="10" t="n">
        <v>126690</v>
      </c>
      <c r="G512" s="10" t="n">
        <v>170560</v>
      </c>
      <c r="H512" s="10" t="s">
        <v>15</v>
      </c>
      <c r="I512" s="10" t="s">
        <v>15</v>
      </c>
    </row>
    <row r="513" customFormat="false" ht="14.25" hidden="false" customHeight="false" outlineLevel="0" collapsed="false">
      <c r="A513" s="6" t="s">
        <v>945</v>
      </c>
      <c r="B513" s="7" t="s">
        <v>946</v>
      </c>
      <c r="C513" s="11" t="s">
        <v>23</v>
      </c>
      <c r="D513" s="9" t="n">
        <v>25630</v>
      </c>
      <c r="E513" s="10" t="n">
        <v>75590</v>
      </c>
      <c r="F513" s="10" t="n">
        <v>149900</v>
      </c>
      <c r="G513" s="10" t="s">
        <v>15</v>
      </c>
      <c r="H513" s="10" t="s">
        <v>15</v>
      </c>
      <c r="I513" s="10" t="s">
        <v>15</v>
      </c>
    </row>
    <row r="514" customFormat="false" ht="14.25" hidden="false" customHeight="false" outlineLevel="0" collapsed="false">
      <c r="A514" s="6" t="s">
        <v>947</v>
      </c>
      <c r="B514" s="7" t="s">
        <v>948</v>
      </c>
      <c r="C514" s="11" t="s">
        <v>23</v>
      </c>
      <c r="D514" s="9" t="n">
        <v>34390</v>
      </c>
      <c r="E514" s="10" t="n">
        <v>94960</v>
      </c>
      <c r="F514" s="10" t="n">
        <v>199920</v>
      </c>
      <c r="G514" s="10" t="s">
        <v>15</v>
      </c>
      <c r="H514" s="10" t="s">
        <v>15</v>
      </c>
      <c r="I514" s="10" t="s">
        <v>15</v>
      </c>
    </row>
    <row r="515" customFormat="false" ht="14.25" hidden="false" customHeight="false" outlineLevel="0" collapsed="false">
      <c r="A515" s="6" t="s">
        <v>949</v>
      </c>
      <c r="B515" s="7" t="s">
        <v>950</v>
      </c>
      <c r="C515" s="11" t="s">
        <v>23</v>
      </c>
      <c r="D515" s="9" t="n">
        <v>389180</v>
      </c>
      <c r="E515" s="10" t="n">
        <v>60280</v>
      </c>
      <c r="F515" s="10" t="n">
        <v>111440</v>
      </c>
      <c r="G515" s="10" t="n">
        <v>200890</v>
      </c>
      <c r="H515" s="10" t="s">
        <v>15</v>
      </c>
      <c r="I515" s="10" t="s">
        <v>15</v>
      </c>
    </row>
    <row r="516" customFormat="false" ht="14.25" hidden="false" customHeight="false" outlineLevel="0" collapsed="false">
      <c r="A516" s="6" t="s">
        <v>951</v>
      </c>
      <c r="B516" s="7" t="s">
        <v>952</v>
      </c>
      <c r="C516" s="11" t="s">
        <v>21</v>
      </c>
      <c r="D516" s="9" t="n">
        <v>114710</v>
      </c>
      <c r="E516" s="10" t="n">
        <v>69120</v>
      </c>
      <c r="F516" s="10" t="n">
        <v>90150</v>
      </c>
      <c r="G516" s="10" t="n">
        <v>108610</v>
      </c>
      <c r="H516" s="10" t="n">
        <v>127220</v>
      </c>
      <c r="I516" s="10" t="n">
        <v>151850</v>
      </c>
    </row>
    <row r="517" customFormat="false" ht="14.25" hidden="false" customHeight="false" outlineLevel="0" collapsed="false">
      <c r="A517" s="6" t="s">
        <v>953</v>
      </c>
      <c r="B517" s="7" t="s">
        <v>952</v>
      </c>
      <c r="C517" s="11" t="s">
        <v>23</v>
      </c>
      <c r="D517" s="9" t="n">
        <v>114710</v>
      </c>
      <c r="E517" s="10" t="n">
        <v>69120</v>
      </c>
      <c r="F517" s="10" t="n">
        <v>90150</v>
      </c>
      <c r="G517" s="10" t="n">
        <v>108610</v>
      </c>
      <c r="H517" s="10" t="n">
        <v>127220</v>
      </c>
      <c r="I517" s="10" t="n">
        <v>151850</v>
      </c>
    </row>
    <row r="518" customFormat="false" ht="14.25" hidden="false" customHeight="false" outlineLevel="0" collapsed="false">
      <c r="A518" s="6" t="s">
        <v>954</v>
      </c>
      <c r="B518" s="7" t="s">
        <v>955</v>
      </c>
      <c r="C518" s="11" t="s">
        <v>21</v>
      </c>
      <c r="D518" s="9" t="n">
        <v>9500</v>
      </c>
      <c r="E518" s="10" t="n">
        <v>52060</v>
      </c>
      <c r="F518" s="10" t="n">
        <v>87980</v>
      </c>
      <c r="G518" s="10" t="n">
        <v>129550</v>
      </c>
      <c r="H518" s="10" t="n">
        <v>182690</v>
      </c>
      <c r="I518" s="10" t="s">
        <v>15</v>
      </c>
    </row>
    <row r="519" customFormat="false" ht="14.25" hidden="false" customHeight="false" outlineLevel="0" collapsed="false">
      <c r="A519" s="6" t="s">
        <v>956</v>
      </c>
      <c r="B519" s="7" t="s">
        <v>955</v>
      </c>
      <c r="C519" s="11" t="s">
        <v>23</v>
      </c>
      <c r="D519" s="9" t="n">
        <v>9500</v>
      </c>
      <c r="E519" s="10" t="n">
        <v>52060</v>
      </c>
      <c r="F519" s="10" t="n">
        <v>87980</v>
      </c>
      <c r="G519" s="10" t="n">
        <v>129550</v>
      </c>
      <c r="H519" s="10" t="n">
        <v>182690</v>
      </c>
      <c r="I519" s="10" t="s">
        <v>15</v>
      </c>
    </row>
    <row r="520" customFormat="false" ht="14.25" hidden="false" customHeight="false" outlineLevel="0" collapsed="false">
      <c r="A520" s="6" t="s">
        <v>957</v>
      </c>
      <c r="B520" s="7" t="s">
        <v>958</v>
      </c>
      <c r="C520" s="11" t="s">
        <v>21</v>
      </c>
      <c r="D520" s="9" t="n">
        <v>687790</v>
      </c>
      <c r="E520" s="10" t="n">
        <v>47560</v>
      </c>
      <c r="F520" s="10" t="n">
        <v>60410</v>
      </c>
      <c r="G520" s="10" t="n">
        <v>77450</v>
      </c>
      <c r="H520" s="10" t="n">
        <v>96690</v>
      </c>
      <c r="I520" s="10" t="n">
        <v>116930</v>
      </c>
    </row>
    <row r="521" customFormat="false" ht="14.25" hidden="false" customHeight="false" outlineLevel="0" collapsed="false">
      <c r="A521" s="6" t="s">
        <v>959</v>
      </c>
      <c r="B521" s="7" t="s">
        <v>960</v>
      </c>
      <c r="C521" s="11" t="s">
        <v>23</v>
      </c>
      <c r="D521" s="9" t="n">
        <v>126900</v>
      </c>
      <c r="E521" s="10" t="n">
        <v>55490</v>
      </c>
      <c r="F521" s="10" t="n">
        <v>68760</v>
      </c>
      <c r="G521" s="10" t="n">
        <v>84270</v>
      </c>
      <c r="H521" s="10" t="n">
        <v>100890</v>
      </c>
      <c r="I521" s="10" t="n">
        <v>120750</v>
      </c>
    </row>
    <row r="522" customFormat="false" ht="14.25" hidden="false" customHeight="false" outlineLevel="0" collapsed="false">
      <c r="A522" s="6" t="s">
        <v>961</v>
      </c>
      <c r="B522" s="7" t="s">
        <v>962</v>
      </c>
      <c r="C522" s="11" t="s">
        <v>23</v>
      </c>
      <c r="D522" s="9" t="n">
        <v>228600</v>
      </c>
      <c r="E522" s="10" t="n">
        <v>60390</v>
      </c>
      <c r="F522" s="10" t="n">
        <v>72680</v>
      </c>
      <c r="G522" s="10" t="n">
        <v>87930</v>
      </c>
      <c r="H522" s="10" t="n">
        <v>102530</v>
      </c>
      <c r="I522" s="10" t="n">
        <v>123350</v>
      </c>
    </row>
    <row r="523" customFormat="false" ht="14.25" hidden="false" customHeight="false" outlineLevel="0" collapsed="false">
      <c r="A523" s="6" t="s">
        <v>963</v>
      </c>
      <c r="B523" s="7" t="s">
        <v>964</v>
      </c>
      <c r="C523" s="11" t="s">
        <v>23</v>
      </c>
      <c r="D523" s="9" t="n">
        <v>18260</v>
      </c>
      <c r="E523" s="10" t="n">
        <v>56360</v>
      </c>
      <c r="F523" s="10" t="n">
        <v>67490</v>
      </c>
      <c r="G523" s="10" t="n">
        <v>82330</v>
      </c>
      <c r="H523" s="10" t="n">
        <v>102380</v>
      </c>
      <c r="I523" s="10" t="n">
        <v>124320</v>
      </c>
    </row>
    <row r="524" customFormat="false" ht="14.25" hidden="false" customHeight="false" outlineLevel="0" collapsed="false">
      <c r="A524" s="6" t="s">
        <v>965</v>
      </c>
      <c r="B524" s="7" t="s">
        <v>966</v>
      </c>
      <c r="C524" s="11" t="s">
        <v>23</v>
      </c>
      <c r="D524" s="9" t="n">
        <v>18840</v>
      </c>
      <c r="E524" s="10" t="n">
        <v>29590</v>
      </c>
      <c r="F524" s="10" t="n">
        <v>37220</v>
      </c>
      <c r="G524" s="10" t="n">
        <v>47860</v>
      </c>
      <c r="H524" s="10" t="n">
        <v>61630</v>
      </c>
      <c r="I524" s="10" t="n">
        <v>77050</v>
      </c>
    </row>
    <row r="525" customFormat="false" ht="14.25" hidden="false" customHeight="false" outlineLevel="0" collapsed="false">
      <c r="A525" s="6" t="s">
        <v>967</v>
      </c>
      <c r="B525" s="7" t="s">
        <v>968</v>
      </c>
      <c r="C525" s="11" t="s">
        <v>23</v>
      </c>
      <c r="D525" s="9" t="n">
        <v>129600</v>
      </c>
      <c r="E525" s="10" t="n">
        <v>43750</v>
      </c>
      <c r="F525" s="10" t="n">
        <v>51430</v>
      </c>
      <c r="G525" s="10" t="n">
        <v>60280</v>
      </c>
      <c r="H525" s="10" t="n">
        <v>72760</v>
      </c>
      <c r="I525" s="10" t="n">
        <v>83520</v>
      </c>
    </row>
    <row r="526" customFormat="false" ht="14.25" hidden="false" customHeight="false" outlineLevel="0" collapsed="false">
      <c r="A526" s="6" t="s">
        <v>969</v>
      </c>
      <c r="B526" s="7" t="s">
        <v>970</v>
      </c>
      <c r="C526" s="11" t="s">
        <v>23</v>
      </c>
      <c r="D526" s="9" t="n">
        <v>146900</v>
      </c>
      <c r="E526" s="10" t="n">
        <v>48690</v>
      </c>
      <c r="F526" s="10" t="n">
        <v>60570</v>
      </c>
      <c r="G526" s="10" t="n">
        <v>77510</v>
      </c>
      <c r="H526" s="10" t="n">
        <v>97770</v>
      </c>
      <c r="I526" s="10" t="n">
        <v>120060</v>
      </c>
    </row>
    <row r="527" customFormat="false" ht="14.25" hidden="false" customHeight="false" outlineLevel="0" collapsed="false">
      <c r="A527" s="6" t="s">
        <v>971</v>
      </c>
      <c r="B527" s="7" t="s">
        <v>972</v>
      </c>
      <c r="C527" s="11" t="s">
        <v>23</v>
      </c>
      <c r="D527" s="9" t="n">
        <v>6740</v>
      </c>
      <c r="E527" s="10" t="n">
        <v>34410</v>
      </c>
      <c r="F527" s="10" t="n">
        <v>40770</v>
      </c>
      <c r="G527" s="10" t="n">
        <v>49270</v>
      </c>
      <c r="H527" s="10" t="n">
        <v>61950</v>
      </c>
      <c r="I527" s="10" t="n">
        <v>78810</v>
      </c>
    </row>
    <row r="528" customFormat="false" ht="14.25" hidden="false" customHeight="false" outlineLevel="0" collapsed="false">
      <c r="A528" s="6" t="s">
        <v>973</v>
      </c>
      <c r="B528" s="7" t="s">
        <v>974</v>
      </c>
      <c r="C528" s="11" t="s">
        <v>23</v>
      </c>
      <c r="D528" s="9" t="n">
        <v>11950</v>
      </c>
      <c r="E528" s="10" t="n">
        <v>32600</v>
      </c>
      <c r="F528" s="10" t="n">
        <v>39720</v>
      </c>
      <c r="G528" s="10" t="n">
        <v>50980</v>
      </c>
      <c r="H528" s="10" t="n">
        <v>70000</v>
      </c>
      <c r="I528" s="10" t="n">
        <v>95650</v>
      </c>
    </row>
    <row r="529" customFormat="false" ht="14.25" hidden="false" customHeight="false" outlineLevel="0" collapsed="false">
      <c r="A529" s="6" t="s">
        <v>975</v>
      </c>
      <c r="B529" s="7" t="s">
        <v>976</v>
      </c>
      <c r="C529" s="11" t="s">
        <v>21</v>
      </c>
      <c r="D529" s="9" t="n">
        <v>71060</v>
      </c>
      <c r="E529" s="10" t="n">
        <v>56540</v>
      </c>
      <c r="F529" s="10" t="n">
        <v>73580</v>
      </c>
      <c r="G529" s="10" t="n">
        <v>93830</v>
      </c>
      <c r="H529" s="10" t="n">
        <v>122180</v>
      </c>
      <c r="I529" s="10" t="n">
        <v>162450</v>
      </c>
    </row>
    <row r="530" customFormat="false" ht="14.25" hidden="false" customHeight="false" outlineLevel="0" collapsed="false">
      <c r="A530" s="6" t="s">
        <v>977</v>
      </c>
      <c r="B530" s="7" t="s">
        <v>976</v>
      </c>
      <c r="C530" s="11" t="s">
        <v>23</v>
      </c>
      <c r="D530" s="9" t="n">
        <v>71060</v>
      </c>
      <c r="E530" s="10" t="n">
        <v>56540</v>
      </c>
      <c r="F530" s="10" t="n">
        <v>73580</v>
      </c>
      <c r="G530" s="10" t="n">
        <v>93830</v>
      </c>
      <c r="H530" s="10" t="n">
        <v>122180</v>
      </c>
      <c r="I530" s="10" t="n">
        <v>162450</v>
      </c>
    </row>
    <row r="531" customFormat="false" ht="14.25" hidden="false" customHeight="false" outlineLevel="0" collapsed="false">
      <c r="A531" s="6" t="s">
        <v>978</v>
      </c>
      <c r="B531" s="7" t="s">
        <v>979</v>
      </c>
      <c r="C531" s="11" t="s">
        <v>21</v>
      </c>
      <c r="D531" s="9" t="n">
        <v>2951960</v>
      </c>
      <c r="E531" s="10" t="n">
        <v>50800</v>
      </c>
      <c r="F531" s="10" t="n">
        <v>58770</v>
      </c>
      <c r="G531" s="10" t="n">
        <v>71730</v>
      </c>
      <c r="H531" s="10" t="n">
        <v>88350</v>
      </c>
      <c r="I531" s="10" t="n">
        <v>106530</v>
      </c>
    </row>
    <row r="532" customFormat="false" ht="14.25" hidden="false" customHeight="false" outlineLevel="0" collapsed="false">
      <c r="A532" s="6" t="s">
        <v>980</v>
      </c>
      <c r="B532" s="7" t="s">
        <v>979</v>
      </c>
      <c r="C532" s="11" t="s">
        <v>23</v>
      </c>
      <c r="D532" s="9" t="n">
        <v>2951960</v>
      </c>
      <c r="E532" s="10" t="n">
        <v>50800</v>
      </c>
      <c r="F532" s="10" t="n">
        <v>58770</v>
      </c>
      <c r="G532" s="10" t="n">
        <v>71730</v>
      </c>
      <c r="H532" s="10" t="n">
        <v>88350</v>
      </c>
      <c r="I532" s="10" t="n">
        <v>106530</v>
      </c>
    </row>
    <row r="533" customFormat="false" ht="14.25" hidden="false" customHeight="false" outlineLevel="0" collapsed="false">
      <c r="A533" s="6" t="s">
        <v>981</v>
      </c>
      <c r="B533" s="7" t="s">
        <v>982</v>
      </c>
      <c r="C533" s="11" t="s">
        <v>21</v>
      </c>
      <c r="D533" s="9" t="n">
        <v>43520</v>
      </c>
      <c r="E533" s="10" t="n">
        <v>116820</v>
      </c>
      <c r="F533" s="10" t="n">
        <v>143870</v>
      </c>
      <c r="G533" s="10" t="n">
        <v>167950</v>
      </c>
      <c r="H533" s="10" t="n">
        <v>198470</v>
      </c>
      <c r="I533" s="10" t="s">
        <v>15</v>
      </c>
    </row>
    <row r="534" customFormat="false" ht="14.25" hidden="false" customHeight="false" outlineLevel="0" collapsed="false">
      <c r="A534" s="6" t="s">
        <v>983</v>
      </c>
      <c r="B534" s="7" t="s">
        <v>982</v>
      </c>
      <c r="C534" s="11" t="s">
        <v>23</v>
      </c>
      <c r="D534" s="9" t="n">
        <v>43520</v>
      </c>
      <c r="E534" s="10" t="n">
        <v>116820</v>
      </c>
      <c r="F534" s="10" t="n">
        <v>143870</v>
      </c>
      <c r="G534" s="10" t="n">
        <v>167950</v>
      </c>
      <c r="H534" s="10" t="n">
        <v>198470</v>
      </c>
      <c r="I534" s="10" t="s">
        <v>15</v>
      </c>
    </row>
    <row r="535" customFormat="false" ht="14.25" hidden="false" customHeight="false" outlineLevel="0" collapsed="false">
      <c r="A535" s="6" t="s">
        <v>984</v>
      </c>
      <c r="B535" s="7" t="s">
        <v>985</v>
      </c>
      <c r="C535" s="11" t="s">
        <v>21</v>
      </c>
      <c r="D535" s="9" t="n">
        <v>6250</v>
      </c>
      <c r="E535" s="10" t="n">
        <v>70100</v>
      </c>
      <c r="F535" s="10" t="n">
        <v>87070</v>
      </c>
      <c r="G535" s="10" t="n">
        <v>103770</v>
      </c>
      <c r="H535" s="10" t="n">
        <v>124240</v>
      </c>
      <c r="I535" s="10" t="n">
        <v>151070</v>
      </c>
    </row>
    <row r="536" customFormat="false" ht="14.25" hidden="false" customHeight="false" outlineLevel="0" collapsed="false">
      <c r="A536" s="6" t="s">
        <v>986</v>
      </c>
      <c r="B536" s="7" t="s">
        <v>985</v>
      </c>
      <c r="C536" s="11" t="s">
        <v>23</v>
      </c>
      <c r="D536" s="9" t="n">
        <v>6250</v>
      </c>
      <c r="E536" s="10" t="n">
        <v>70100</v>
      </c>
      <c r="F536" s="10" t="n">
        <v>87070</v>
      </c>
      <c r="G536" s="10" t="n">
        <v>103770</v>
      </c>
      <c r="H536" s="10" t="n">
        <v>124240</v>
      </c>
      <c r="I536" s="10" t="n">
        <v>151070</v>
      </c>
    </row>
    <row r="537" customFormat="false" ht="14.25" hidden="false" customHeight="false" outlineLevel="0" collapsed="false">
      <c r="A537" s="6" t="s">
        <v>987</v>
      </c>
      <c r="B537" s="7" t="s">
        <v>988</v>
      </c>
      <c r="C537" s="11" t="s">
        <v>21</v>
      </c>
      <c r="D537" s="9" t="n">
        <v>179650</v>
      </c>
      <c r="E537" s="10" t="n">
        <v>78300</v>
      </c>
      <c r="F537" s="10" t="n">
        <v>90760</v>
      </c>
      <c r="G537" s="10" t="n">
        <v>107030</v>
      </c>
      <c r="H537" s="10" t="n">
        <v>125440</v>
      </c>
      <c r="I537" s="10" t="n">
        <v>150320</v>
      </c>
    </row>
    <row r="538" customFormat="false" ht="14.25" hidden="false" customHeight="false" outlineLevel="0" collapsed="false">
      <c r="A538" s="6" t="s">
        <v>989</v>
      </c>
      <c r="B538" s="7" t="s">
        <v>988</v>
      </c>
      <c r="C538" s="11" t="s">
        <v>23</v>
      </c>
      <c r="D538" s="9" t="n">
        <v>179650</v>
      </c>
      <c r="E538" s="10" t="n">
        <v>78300</v>
      </c>
      <c r="F538" s="10" t="n">
        <v>90760</v>
      </c>
      <c r="G538" s="10" t="n">
        <v>107030</v>
      </c>
      <c r="H538" s="10" t="n">
        <v>125440</v>
      </c>
      <c r="I538" s="10" t="n">
        <v>150320</v>
      </c>
    </row>
    <row r="539" customFormat="false" ht="14.25" hidden="false" customHeight="false" outlineLevel="0" collapsed="false">
      <c r="A539" s="6" t="s">
        <v>990</v>
      </c>
      <c r="B539" s="7" t="s">
        <v>991</v>
      </c>
      <c r="C539" s="11" t="s">
        <v>21</v>
      </c>
      <c r="D539" s="9" t="n">
        <v>13300</v>
      </c>
      <c r="E539" s="10" t="n">
        <v>52300</v>
      </c>
      <c r="F539" s="10" t="n">
        <v>63400</v>
      </c>
      <c r="G539" s="10" t="n">
        <v>75920</v>
      </c>
      <c r="H539" s="10" t="n">
        <v>94900</v>
      </c>
      <c r="I539" s="10" t="n">
        <v>117910</v>
      </c>
    </row>
    <row r="540" customFormat="false" ht="14.25" hidden="false" customHeight="false" outlineLevel="0" collapsed="false">
      <c r="A540" s="6" t="s">
        <v>992</v>
      </c>
      <c r="B540" s="7" t="s">
        <v>991</v>
      </c>
      <c r="C540" s="11" t="s">
        <v>23</v>
      </c>
      <c r="D540" s="9" t="n">
        <v>13300</v>
      </c>
      <c r="E540" s="10" t="n">
        <v>52300</v>
      </c>
      <c r="F540" s="10" t="n">
        <v>63400</v>
      </c>
      <c r="G540" s="10" t="n">
        <v>75920</v>
      </c>
      <c r="H540" s="10" t="n">
        <v>94900</v>
      </c>
      <c r="I540" s="10" t="n">
        <v>117910</v>
      </c>
    </row>
    <row r="541" customFormat="false" ht="14.25" hidden="false" customHeight="false" outlineLevel="0" collapsed="false">
      <c r="A541" s="6" t="s">
        <v>993</v>
      </c>
      <c r="B541" s="7" t="s">
        <v>994</v>
      </c>
      <c r="C541" s="11" t="s">
        <v>21</v>
      </c>
      <c r="D541" s="9" t="n">
        <v>36680</v>
      </c>
      <c r="E541" s="10" t="n">
        <v>40910</v>
      </c>
      <c r="F541" s="10" t="n">
        <v>56180</v>
      </c>
      <c r="G541" s="10" t="n">
        <v>73960</v>
      </c>
      <c r="H541" s="10" t="n">
        <v>109610</v>
      </c>
      <c r="I541" s="10" t="n">
        <v>141330</v>
      </c>
    </row>
    <row r="542" customFormat="false" ht="14.25" hidden="false" customHeight="false" outlineLevel="0" collapsed="false">
      <c r="A542" s="6" t="s">
        <v>995</v>
      </c>
      <c r="B542" s="7" t="s">
        <v>996</v>
      </c>
      <c r="C542" s="11" t="s">
        <v>23</v>
      </c>
      <c r="D542" s="9" t="n">
        <v>36680</v>
      </c>
      <c r="E542" s="10" t="n">
        <v>40910</v>
      </c>
      <c r="F542" s="10" t="n">
        <v>56180</v>
      </c>
      <c r="G542" s="10" t="n">
        <v>73960</v>
      </c>
      <c r="H542" s="10" t="n">
        <v>109610</v>
      </c>
      <c r="I542" s="10" t="n">
        <v>141330</v>
      </c>
    </row>
    <row r="543" customFormat="false" ht="14.25" hidden="false" customHeight="false" outlineLevel="0" collapsed="false">
      <c r="A543" s="6" t="s">
        <v>997</v>
      </c>
      <c r="B543" s="7" t="s">
        <v>998</v>
      </c>
      <c r="C543" s="11" t="s">
        <v>32</v>
      </c>
      <c r="D543" s="9" t="n">
        <v>3110180</v>
      </c>
      <c r="E543" s="10" t="n">
        <v>26740</v>
      </c>
      <c r="F543" s="10" t="n">
        <v>33860</v>
      </c>
      <c r="G543" s="10" t="n">
        <v>44700</v>
      </c>
      <c r="H543" s="10" t="n">
        <v>59550</v>
      </c>
      <c r="I543" s="10" t="n">
        <v>76860</v>
      </c>
    </row>
    <row r="544" customFormat="false" ht="14.25" hidden="false" customHeight="false" outlineLevel="0" collapsed="false">
      <c r="A544" s="6" t="s">
        <v>999</v>
      </c>
      <c r="B544" s="7" t="s">
        <v>1000</v>
      </c>
      <c r="C544" s="11" t="s">
        <v>23</v>
      </c>
      <c r="D544" s="9" t="n">
        <v>321220</v>
      </c>
      <c r="E544" s="10" t="n">
        <v>29910</v>
      </c>
      <c r="F544" s="10" t="n">
        <v>38310</v>
      </c>
      <c r="G544" s="10" t="n">
        <v>52330</v>
      </c>
      <c r="H544" s="10" t="n">
        <v>66920</v>
      </c>
      <c r="I544" s="10" t="n">
        <v>80330</v>
      </c>
    </row>
    <row r="545" customFormat="false" ht="14.25" hidden="false" customHeight="false" outlineLevel="0" collapsed="false">
      <c r="A545" s="6" t="s">
        <v>999</v>
      </c>
      <c r="B545" s="7" t="s">
        <v>1000</v>
      </c>
      <c r="C545" s="11" t="s">
        <v>21</v>
      </c>
      <c r="D545" s="9" t="n">
        <v>321220</v>
      </c>
      <c r="E545" s="10" t="n">
        <v>29910</v>
      </c>
      <c r="F545" s="10" t="n">
        <v>38310</v>
      </c>
      <c r="G545" s="10" t="n">
        <v>52330</v>
      </c>
      <c r="H545" s="10" t="n">
        <v>66920</v>
      </c>
      <c r="I545" s="10" t="n">
        <v>80330</v>
      </c>
    </row>
    <row r="546" customFormat="false" ht="14.25" hidden="false" customHeight="false" outlineLevel="0" collapsed="false">
      <c r="A546" s="6" t="s">
        <v>1001</v>
      </c>
      <c r="B546" s="7" t="s">
        <v>1002</v>
      </c>
      <c r="C546" s="11" t="s">
        <v>21</v>
      </c>
      <c r="D546" s="9" t="n">
        <v>215150</v>
      </c>
      <c r="E546" s="10" t="n">
        <v>51930</v>
      </c>
      <c r="F546" s="10" t="n">
        <v>62490</v>
      </c>
      <c r="G546" s="10" t="n">
        <v>74820</v>
      </c>
      <c r="H546" s="10" t="n">
        <v>89610</v>
      </c>
      <c r="I546" s="10" t="n">
        <v>101820</v>
      </c>
    </row>
    <row r="547" customFormat="false" ht="14.25" hidden="false" customHeight="false" outlineLevel="0" collapsed="false">
      <c r="A547" s="6" t="s">
        <v>1003</v>
      </c>
      <c r="B547" s="7" t="s">
        <v>1002</v>
      </c>
      <c r="C547" s="11" t="s">
        <v>23</v>
      </c>
      <c r="D547" s="9" t="n">
        <v>215150</v>
      </c>
      <c r="E547" s="10" t="n">
        <v>51930</v>
      </c>
      <c r="F547" s="10" t="n">
        <v>62490</v>
      </c>
      <c r="G547" s="10" t="n">
        <v>74820</v>
      </c>
      <c r="H547" s="10" t="n">
        <v>89610</v>
      </c>
      <c r="I547" s="10" t="n">
        <v>101820</v>
      </c>
    </row>
    <row r="548" customFormat="false" ht="14.25" hidden="false" customHeight="false" outlineLevel="0" collapsed="false">
      <c r="A548" s="6" t="s">
        <v>1004</v>
      </c>
      <c r="B548" s="7" t="s">
        <v>1005</v>
      </c>
      <c r="C548" s="11" t="s">
        <v>21</v>
      </c>
      <c r="D548" s="9" t="n">
        <v>390630</v>
      </c>
      <c r="E548" s="10" t="n">
        <v>40190</v>
      </c>
      <c r="F548" s="10" t="n">
        <v>51010</v>
      </c>
      <c r="G548" s="10" t="n">
        <v>63650</v>
      </c>
      <c r="H548" s="10" t="n">
        <v>78220</v>
      </c>
      <c r="I548" s="10" t="n">
        <v>94900</v>
      </c>
    </row>
    <row r="549" customFormat="false" ht="14.25" hidden="false" customHeight="false" outlineLevel="0" collapsed="false">
      <c r="A549" s="6" t="s">
        <v>1006</v>
      </c>
      <c r="B549" s="7" t="s">
        <v>1007</v>
      </c>
      <c r="C549" s="11" t="s">
        <v>23</v>
      </c>
      <c r="D549" s="9" t="n">
        <v>56560</v>
      </c>
      <c r="E549" s="10" t="n">
        <v>29340</v>
      </c>
      <c r="F549" s="10" t="n">
        <v>38170</v>
      </c>
      <c r="G549" s="10" t="n">
        <v>56850</v>
      </c>
      <c r="H549" s="10" t="n">
        <v>75240</v>
      </c>
      <c r="I549" s="10" t="n">
        <v>93100</v>
      </c>
    </row>
    <row r="550" customFormat="false" ht="14.25" hidden="false" customHeight="false" outlineLevel="0" collapsed="false">
      <c r="A550" s="6" t="s">
        <v>1008</v>
      </c>
      <c r="B550" s="7" t="s">
        <v>1009</v>
      </c>
      <c r="C550" s="11" t="s">
        <v>23</v>
      </c>
      <c r="D550" s="9" t="n">
        <v>71130</v>
      </c>
      <c r="E550" s="10" t="n">
        <v>51430</v>
      </c>
      <c r="F550" s="10" t="n">
        <v>60060</v>
      </c>
      <c r="G550" s="10" t="n">
        <v>72510</v>
      </c>
      <c r="H550" s="10" t="n">
        <v>86190</v>
      </c>
      <c r="I550" s="10" t="n">
        <v>100480</v>
      </c>
    </row>
    <row r="551" customFormat="false" ht="14.25" hidden="false" customHeight="false" outlineLevel="0" collapsed="false">
      <c r="A551" s="6" t="s">
        <v>1010</v>
      </c>
      <c r="B551" s="7" t="s">
        <v>1011</v>
      </c>
      <c r="C551" s="11" t="s">
        <v>23</v>
      </c>
      <c r="D551" s="9" t="n">
        <v>18810</v>
      </c>
      <c r="E551" s="10" t="n">
        <v>55330</v>
      </c>
      <c r="F551" s="10" t="n">
        <v>65720</v>
      </c>
      <c r="G551" s="10" t="n">
        <v>76820</v>
      </c>
      <c r="H551" s="10" t="n">
        <v>92080</v>
      </c>
      <c r="I551" s="10" t="n">
        <v>104730</v>
      </c>
    </row>
    <row r="552" customFormat="false" ht="14.25" hidden="false" customHeight="false" outlineLevel="0" collapsed="false">
      <c r="A552" s="6" t="s">
        <v>1012</v>
      </c>
      <c r="B552" s="7" t="s">
        <v>1013</v>
      </c>
      <c r="C552" s="11" t="s">
        <v>23</v>
      </c>
      <c r="D552" s="9" t="n">
        <v>205590</v>
      </c>
      <c r="E552" s="10" t="n">
        <v>40630</v>
      </c>
      <c r="F552" s="10" t="n">
        <v>48400</v>
      </c>
      <c r="G552" s="10" t="n">
        <v>59520</v>
      </c>
      <c r="H552" s="10" t="n">
        <v>73200</v>
      </c>
      <c r="I552" s="10" t="n">
        <v>86350</v>
      </c>
    </row>
    <row r="553" customFormat="false" ht="14.25" hidden="false" customHeight="false" outlineLevel="0" collapsed="false">
      <c r="A553" s="6" t="s">
        <v>1014</v>
      </c>
      <c r="B553" s="7" t="s">
        <v>1015</v>
      </c>
      <c r="C553" s="11" t="s">
        <v>23</v>
      </c>
      <c r="D553" s="9" t="n">
        <v>38540</v>
      </c>
      <c r="E553" s="10" t="n">
        <v>50220</v>
      </c>
      <c r="F553" s="10" t="n">
        <v>59460</v>
      </c>
      <c r="G553" s="10" t="n">
        <v>71670</v>
      </c>
      <c r="H553" s="10" t="n">
        <v>83460</v>
      </c>
      <c r="I553" s="10" t="n">
        <v>99180</v>
      </c>
    </row>
    <row r="554" customFormat="false" ht="14.25" hidden="false" customHeight="false" outlineLevel="0" collapsed="false">
      <c r="A554" s="6" t="s">
        <v>1016</v>
      </c>
      <c r="B554" s="7" t="s">
        <v>1017</v>
      </c>
      <c r="C554" s="11" t="s">
        <v>21</v>
      </c>
      <c r="D554" s="9" t="n">
        <v>257210</v>
      </c>
      <c r="E554" s="10" t="n">
        <v>22760</v>
      </c>
      <c r="F554" s="10" t="n">
        <v>27300</v>
      </c>
      <c r="G554" s="10" t="n">
        <v>34320</v>
      </c>
      <c r="H554" s="10" t="n">
        <v>44640</v>
      </c>
      <c r="I554" s="10" t="n">
        <v>58640</v>
      </c>
    </row>
    <row r="555" customFormat="false" ht="14.25" hidden="false" customHeight="false" outlineLevel="0" collapsed="false">
      <c r="A555" s="6" t="s">
        <v>1018</v>
      </c>
      <c r="B555" s="7" t="s">
        <v>1017</v>
      </c>
      <c r="C555" s="11" t="s">
        <v>23</v>
      </c>
      <c r="D555" s="9" t="n">
        <v>257210</v>
      </c>
      <c r="E555" s="10" t="n">
        <v>22760</v>
      </c>
      <c r="F555" s="10" t="n">
        <v>27300</v>
      </c>
      <c r="G555" s="10" t="n">
        <v>34320</v>
      </c>
      <c r="H555" s="10" t="n">
        <v>44640</v>
      </c>
      <c r="I555" s="10" t="n">
        <v>58640</v>
      </c>
    </row>
    <row r="556" customFormat="false" ht="14.25" hidden="false" customHeight="false" outlineLevel="0" collapsed="false">
      <c r="A556" s="6" t="s">
        <v>1019</v>
      </c>
      <c r="B556" s="7" t="s">
        <v>1020</v>
      </c>
      <c r="C556" s="11" t="s">
        <v>21</v>
      </c>
      <c r="D556" s="9" t="n">
        <v>801590</v>
      </c>
      <c r="E556" s="10" t="n">
        <v>23190</v>
      </c>
      <c r="F556" s="10" t="n">
        <v>27770</v>
      </c>
      <c r="G556" s="10" t="n">
        <v>34730</v>
      </c>
      <c r="H556" s="10" t="n">
        <v>43700</v>
      </c>
      <c r="I556" s="10" t="n">
        <v>54570</v>
      </c>
    </row>
    <row r="557" customFormat="false" ht="14.25" hidden="false" customHeight="false" outlineLevel="0" collapsed="false">
      <c r="A557" s="6" t="s">
        <v>1021</v>
      </c>
      <c r="B557" s="7" t="s">
        <v>1022</v>
      </c>
      <c r="C557" s="11" t="s">
        <v>23</v>
      </c>
      <c r="D557" s="9" t="n">
        <v>33540</v>
      </c>
      <c r="E557" s="10" t="n">
        <v>19410</v>
      </c>
      <c r="F557" s="10" t="n">
        <v>22450</v>
      </c>
      <c r="G557" s="10" t="n">
        <v>27140</v>
      </c>
      <c r="H557" s="10" t="n">
        <v>35110</v>
      </c>
      <c r="I557" s="10" t="n">
        <v>46100</v>
      </c>
    </row>
    <row r="558" customFormat="false" ht="14.25" hidden="false" customHeight="false" outlineLevel="0" collapsed="false">
      <c r="A558" s="6" t="s">
        <v>1023</v>
      </c>
      <c r="B558" s="7" t="s">
        <v>1024</v>
      </c>
      <c r="C558" s="11" t="s">
        <v>23</v>
      </c>
      <c r="D558" s="9" t="n">
        <v>417860</v>
      </c>
      <c r="E558" s="10" t="n">
        <v>22740</v>
      </c>
      <c r="F558" s="10" t="n">
        <v>26750</v>
      </c>
      <c r="G558" s="10" t="n">
        <v>32700</v>
      </c>
      <c r="H558" s="10" t="n">
        <v>39290</v>
      </c>
      <c r="I558" s="10" t="n">
        <v>48010</v>
      </c>
    </row>
    <row r="559" customFormat="false" ht="14.25" hidden="false" customHeight="false" outlineLevel="0" collapsed="false">
      <c r="A559" s="6" t="s">
        <v>1025</v>
      </c>
      <c r="B559" s="7" t="s">
        <v>1026</v>
      </c>
      <c r="C559" s="11" t="s">
        <v>23</v>
      </c>
      <c r="D559" s="9" t="n">
        <v>71360</v>
      </c>
      <c r="E559" s="10" t="n">
        <v>22800</v>
      </c>
      <c r="F559" s="10" t="n">
        <v>26940</v>
      </c>
      <c r="G559" s="10" t="n">
        <v>32870</v>
      </c>
      <c r="H559" s="10" t="n">
        <v>43680</v>
      </c>
      <c r="I559" s="10" t="n">
        <v>64430</v>
      </c>
    </row>
    <row r="560" customFormat="false" ht="14.25" hidden="false" customHeight="false" outlineLevel="0" collapsed="false">
      <c r="A560" s="6" t="s">
        <v>1027</v>
      </c>
      <c r="B560" s="7" t="s">
        <v>1028</v>
      </c>
      <c r="C560" s="11" t="s">
        <v>23</v>
      </c>
      <c r="D560" s="9" t="n">
        <v>9090</v>
      </c>
      <c r="E560" s="10" t="n">
        <v>31240</v>
      </c>
      <c r="F560" s="10" t="n">
        <v>40810</v>
      </c>
      <c r="G560" s="10" t="n">
        <v>51210</v>
      </c>
      <c r="H560" s="10" t="n">
        <v>61910</v>
      </c>
      <c r="I560" s="10" t="n">
        <v>73530</v>
      </c>
    </row>
    <row r="561" customFormat="false" ht="14.25" hidden="false" customHeight="false" outlineLevel="0" collapsed="false">
      <c r="A561" s="6" t="s">
        <v>1029</v>
      </c>
      <c r="B561" s="7" t="s">
        <v>1030</v>
      </c>
      <c r="C561" s="11" t="s">
        <v>23</v>
      </c>
      <c r="D561" s="9" t="n">
        <v>110160</v>
      </c>
      <c r="E561" s="10" t="n">
        <v>32870</v>
      </c>
      <c r="F561" s="10" t="n">
        <v>38910</v>
      </c>
      <c r="G561" s="10" t="n">
        <v>47300</v>
      </c>
      <c r="H561" s="10" t="n">
        <v>58040</v>
      </c>
      <c r="I561" s="10" t="n">
        <v>69170</v>
      </c>
    </row>
    <row r="562" customFormat="false" ht="14.25" hidden="false" customHeight="false" outlineLevel="0" collapsed="false">
      <c r="A562" s="6" t="s">
        <v>1031</v>
      </c>
      <c r="B562" s="7" t="s">
        <v>1032</v>
      </c>
      <c r="C562" s="11" t="s">
        <v>23</v>
      </c>
      <c r="D562" s="9" t="n">
        <v>106680</v>
      </c>
      <c r="E562" s="10" t="n">
        <v>23490</v>
      </c>
      <c r="F562" s="10" t="n">
        <v>28210</v>
      </c>
      <c r="G562" s="10" t="n">
        <v>34420</v>
      </c>
      <c r="H562" s="10" t="n">
        <v>40710</v>
      </c>
      <c r="I562" s="10" t="n">
        <v>50010</v>
      </c>
    </row>
    <row r="563" customFormat="false" ht="14.25" hidden="false" customHeight="false" outlineLevel="0" collapsed="false">
      <c r="A563" s="6" t="s">
        <v>1033</v>
      </c>
      <c r="B563" s="7" t="s">
        <v>1034</v>
      </c>
      <c r="C563" s="11" t="s">
        <v>23</v>
      </c>
      <c r="D563" s="9" t="n">
        <v>52890</v>
      </c>
      <c r="E563" s="10" t="n">
        <v>24770</v>
      </c>
      <c r="F563" s="10" t="n">
        <v>29530</v>
      </c>
      <c r="G563" s="10" t="n">
        <v>36530</v>
      </c>
      <c r="H563" s="10" t="n">
        <v>45530</v>
      </c>
      <c r="I563" s="10" t="n">
        <v>54830</v>
      </c>
    </row>
    <row r="564" customFormat="false" ht="14.25" hidden="false" customHeight="false" outlineLevel="0" collapsed="false">
      <c r="A564" s="6" t="s">
        <v>1035</v>
      </c>
      <c r="B564" s="7" t="s">
        <v>1036</v>
      </c>
      <c r="C564" s="11" t="s">
        <v>21</v>
      </c>
      <c r="D564" s="9" t="n">
        <v>701690</v>
      </c>
      <c r="E564" s="10" t="n">
        <v>33680</v>
      </c>
      <c r="F564" s="10" t="n">
        <v>39470</v>
      </c>
      <c r="G564" s="10" t="n">
        <v>46240</v>
      </c>
      <c r="H564" s="10" t="n">
        <v>54110</v>
      </c>
      <c r="I564" s="10" t="n">
        <v>62160</v>
      </c>
    </row>
    <row r="565" customFormat="false" ht="14.25" hidden="false" customHeight="false" outlineLevel="0" collapsed="false">
      <c r="A565" s="6" t="s">
        <v>1037</v>
      </c>
      <c r="B565" s="7" t="s">
        <v>1036</v>
      </c>
      <c r="C565" s="11" t="s">
        <v>23</v>
      </c>
      <c r="D565" s="9" t="n">
        <v>701690</v>
      </c>
      <c r="E565" s="10" t="n">
        <v>33680</v>
      </c>
      <c r="F565" s="10" t="n">
        <v>39470</v>
      </c>
      <c r="G565" s="10" t="n">
        <v>46240</v>
      </c>
      <c r="H565" s="10" t="n">
        <v>54110</v>
      </c>
      <c r="I565" s="10" t="n">
        <v>62160</v>
      </c>
    </row>
    <row r="566" customFormat="false" ht="14.25" hidden="false" customHeight="false" outlineLevel="0" collapsed="false">
      <c r="A566" s="6" t="s">
        <v>1038</v>
      </c>
      <c r="B566" s="7" t="s">
        <v>1039</v>
      </c>
      <c r="C566" s="11" t="s">
        <v>21</v>
      </c>
      <c r="D566" s="9" t="n">
        <v>208650</v>
      </c>
      <c r="E566" s="10" t="n">
        <v>26550</v>
      </c>
      <c r="F566" s="10" t="n">
        <v>32070</v>
      </c>
      <c r="G566" s="10" t="n">
        <v>40350</v>
      </c>
      <c r="H566" s="10" t="n">
        <v>52730</v>
      </c>
      <c r="I566" s="10" t="n">
        <v>66260</v>
      </c>
    </row>
    <row r="567" customFormat="false" ht="14.25" hidden="false" customHeight="false" outlineLevel="0" collapsed="false">
      <c r="A567" s="6" t="s">
        <v>1040</v>
      </c>
      <c r="B567" s="7" t="s">
        <v>1039</v>
      </c>
      <c r="C567" s="11" t="s">
        <v>23</v>
      </c>
      <c r="D567" s="9" t="n">
        <v>208650</v>
      </c>
      <c r="E567" s="10" t="n">
        <v>26550</v>
      </c>
      <c r="F567" s="10" t="n">
        <v>32070</v>
      </c>
      <c r="G567" s="10" t="n">
        <v>40350</v>
      </c>
      <c r="H567" s="10" t="n">
        <v>52730</v>
      </c>
      <c r="I567" s="10" t="n">
        <v>66260</v>
      </c>
    </row>
    <row r="568" customFormat="false" ht="14.25" hidden="false" customHeight="false" outlineLevel="0" collapsed="false">
      <c r="A568" s="6" t="s">
        <v>1041</v>
      </c>
      <c r="B568" s="7" t="s">
        <v>1042</v>
      </c>
      <c r="C568" s="11" t="s">
        <v>21</v>
      </c>
      <c r="D568" s="9" t="n">
        <v>72250</v>
      </c>
      <c r="E568" s="10" t="n">
        <v>24670</v>
      </c>
      <c r="F568" s="10" t="n">
        <v>29190</v>
      </c>
      <c r="G568" s="10" t="n">
        <v>37010</v>
      </c>
      <c r="H568" s="10" t="n">
        <v>48160</v>
      </c>
      <c r="I568" s="10" t="n">
        <v>60030</v>
      </c>
    </row>
    <row r="569" customFormat="false" ht="14.25" hidden="false" customHeight="false" outlineLevel="0" collapsed="false">
      <c r="A569" s="6" t="s">
        <v>1043</v>
      </c>
      <c r="B569" s="7" t="s">
        <v>1042</v>
      </c>
      <c r="C569" s="11" t="s">
        <v>23</v>
      </c>
      <c r="D569" s="9" t="n">
        <v>72250</v>
      </c>
      <c r="E569" s="10" t="n">
        <v>24670</v>
      </c>
      <c r="F569" s="10" t="n">
        <v>29190</v>
      </c>
      <c r="G569" s="10" t="n">
        <v>37010</v>
      </c>
      <c r="H569" s="10" t="n">
        <v>48160</v>
      </c>
      <c r="I569" s="10" t="n">
        <v>60030</v>
      </c>
    </row>
    <row r="570" customFormat="false" ht="14.25" hidden="false" customHeight="false" outlineLevel="0" collapsed="false">
      <c r="A570" s="6" t="s">
        <v>1044</v>
      </c>
      <c r="B570" s="7" t="s">
        <v>1045</v>
      </c>
      <c r="C570" s="11" t="s">
        <v>21</v>
      </c>
      <c r="D570" s="9" t="n">
        <v>141790</v>
      </c>
      <c r="E570" s="10" t="n">
        <v>28400</v>
      </c>
      <c r="F570" s="10" t="n">
        <v>34540</v>
      </c>
      <c r="G570" s="10" t="n">
        <v>44560</v>
      </c>
      <c r="H570" s="10" t="n">
        <v>59420</v>
      </c>
      <c r="I570" s="10" t="n">
        <v>77200</v>
      </c>
    </row>
    <row r="571" customFormat="false" ht="14.25" hidden="false" customHeight="false" outlineLevel="0" collapsed="false">
      <c r="A571" s="6" t="s">
        <v>1046</v>
      </c>
      <c r="B571" s="7" t="s">
        <v>1047</v>
      </c>
      <c r="C571" s="11" t="s">
        <v>23</v>
      </c>
      <c r="D571" s="9" t="n">
        <v>8830</v>
      </c>
      <c r="E571" s="10" t="n">
        <v>40090</v>
      </c>
      <c r="F571" s="10" t="n">
        <v>52790</v>
      </c>
      <c r="G571" s="10" t="n">
        <v>69120</v>
      </c>
      <c r="H571" s="10" t="n">
        <v>88010</v>
      </c>
      <c r="I571" s="10" t="n">
        <v>108780</v>
      </c>
    </row>
    <row r="572" customFormat="false" ht="14.25" hidden="false" customHeight="false" outlineLevel="0" collapsed="false">
      <c r="A572" s="6" t="s">
        <v>1048</v>
      </c>
      <c r="B572" s="7" t="s">
        <v>1049</v>
      </c>
      <c r="C572" s="11" t="s">
        <v>23</v>
      </c>
      <c r="D572" s="9" t="n">
        <v>7680</v>
      </c>
      <c r="E572" s="10" t="n">
        <v>28410</v>
      </c>
      <c r="F572" s="10" t="n">
        <v>38380</v>
      </c>
      <c r="G572" s="10" t="n">
        <v>52770</v>
      </c>
      <c r="H572" s="10" t="n">
        <v>67090</v>
      </c>
      <c r="I572" s="10" t="n">
        <v>88590</v>
      </c>
    </row>
    <row r="573" customFormat="false" ht="14.25" hidden="false" customHeight="false" outlineLevel="0" collapsed="false">
      <c r="A573" s="6" t="s">
        <v>1050</v>
      </c>
      <c r="B573" s="7" t="s">
        <v>1051</v>
      </c>
      <c r="C573" s="11" t="s">
        <v>23</v>
      </c>
      <c r="D573" s="9" t="n">
        <v>125270</v>
      </c>
      <c r="E573" s="10" t="n">
        <v>28130</v>
      </c>
      <c r="F573" s="10" t="n">
        <v>33980</v>
      </c>
      <c r="G573" s="10" t="n">
        <v>42920</v>
      </c>
      <c r="H573" s="10" t="n">
        <v>56780</v>
      </c>
      <c r="I573" s="10" t="n">
        <v>72720</v>
      </c>
    </row>
    <row r="574" customFormat="false" ht="14.25" hidden="false" customHeight="false" outlineLevel="0" collapsed="false">
      <c r="A574" s="6" t="s">
        <v>1052</v>
      </c>
      <c r="B574" s="7" t="s">
        <v>1053</v>
      </c>
      <c r="C574" s="11" t="s">
        <v>32</v>
      </c>
      <c r="D574" s="9" t="n">
        <v>168630</v>
      </c>
      <c r="E574" s="10" t="n">
        <v>34170</v>
      </c>
      <c r="F574" s="10" t="n">
        <v>45280</v>
      </c>
      <c r="G574" s="10" t="n">
        <v>62420</v>
      </c>
      <c r="H574" s="10" t="n">
        <v>83500</v>
      </c>
      <c r="I574" s="10" t="n">
        <v>103570</v>
      </c>
    </row>
    <row r="575" customFormat="false" ht="14.25" hidden="false" customHeight="false" outlineLevel="0" collapsed="false">
      <c r="A575" s="6" t="s">
        <v>1054</v>
      </c>
      <c r="B575" s="7" t="s">
        <v>1055</v>
      </c>
      <c r="C575" s="11" t="s">
        <v>21</v>
      </c>
      <c r="D575" s="9" t="n">
        <v>106410</v>
      </c>
      <c r="E575" s="10" t="n">
        <v>39000</v>
      </c>
      <c r="F575" s="10" t="n">
        <v>51920</v>
      </c>
      <c r="G575" s="10" t="n">
        <v>69370</v>
      </c>
      <c r="H575" s="10" t="n">
        <v>88060</v>
      </c>
      <c r="I575" s="10" t="n">
        <v>105470</v>
      </c>
    </row>
    <row r="576" customFormat="false" ht="14.25" hidden="false" customHeight="false" outlineLevel="0" collapsed="false">
      <c r="A576" s="6" t="s">
        <v>1056</v>
      </c>
      <c r="B576" s="7" t="s">
        <v>1057</v>
      </c>
      <c r="C576" s="11" t="s">
        <v>23</v>
      </c>
      <c r="D576" s="9" t="n">
        <v>88390</v>
      </c>
      <c r="E576" s="10" t="n">
        <v>42450</v>
      </c>
      <c r="F576" s="10" t="n">
        <v>56060</v>
      </c>
      <c r="G576" s="10" t="n">
        <v>73020</v>
      </c>
      <c r="H576" s="10" t="n">
        <v>91030</v>
      </c>
      <c r="I576" s="10" t="n">
        <v>108520</v>
      </c>
    </row>
    <row r="577" customFormat="false" ht="14.25" hidden="false" customHeight="false" outlineLevel="0" collapsed="false">
      <c r="A577" s="6" t="s">
        <v>1058</v>
      </c>
      <c r="B577" s="7" t="s">
        <v>1059</v>
      </c>
      <c r="C577" s="11" t="s">
        <v>23</v>
      </c>
      <c r="D577" s="9" t="n">
        <v>18020</v>
      </c>
      <c r="E577" s="10" t="n">
        <v>32080</v>
      </c>
      <c r="F577" s="10" t="n">
        <v>39390</v>
      </c>
      <c r="G577" s="10" t="n">
        <v>50780</v>
      </c>
      <c r="H577" s="10" t="n">
        <v>66300</v>
      </c>
      <c r="I577" s="10" t="n">
        <v>84400</v>
      </c>
    </row>
    <row r="578" customFormat="false" ht="14.25" hidden="false" customHeight="false" outlineLevel="0" collapsed="false">
      <c r="A578" s="6" t="s">
        <v>1060</v>
      </c>
      <c r="B578" s="7" t="s">
        <v>1061</v>
      </c>
      <c r="C578" s="11" t="s">
        <v>21</v>
      </c>
      <c r="D578" s="9" t="n">
        <v>62210</v>
      </c>
      <c r="E578" s="10" t="n">
        <v>29470</v>
      </c>
      <c r="F578" s="10" t="n">
        <v>38580</v>
      </c>
      <c r="G578" s="10" t="n">
        <v>50650</v>
      </c>
      <c r="H578" s="10" t="n">
        <v>71390</v>
      </c>
      <c r="I578" s="10" t="n">
        <v>99240</v>
      </c>
    </row>
    <row r="579" customFormat="false" ht="14.25" hidden="false" customHeight="false" outlineLevel="0" collapsed="false">
      <c r="A579" s="6" t="s">
        <v>1062</v>
      </c>
      <c r="B579" s="7" t="s">
        <v>1063</v>
      </c>
      <c r="C579" s="11" t="s">
        <v>23</v>
      </c>
      <c r="D579" s="9" t="n">
        <v>26890</v>
      </c>
      <c r="E579" s="10" t="n">
        <v>31010</v>
      </c>
      <c r="F579" s="10" t="n">
        <v>39140</v>
      </c>
      <c r="G579" s="10" t="n">
        <v>47510</v>
      </c>
      <c r="H579" s="10" t="n">
        <v>58320</v>
      </c>
      <c r="I579" s="10" t="n">
        <v>70750</v>
      </c>
    </row>
    <row r="580" customFormat="false" ht="14.25" hidden="false" customHeight="false" outlineLevel="0" collapsed="false">
      <c r="A580" s="6" t="s">
        <v>1064</v>
      </c>
      <c r="B580" s="7" t="s">
        <v>1065</v>
      </c>
      <c r="C580" s="11" t="s">
        <v>23</v>
      </c>
      <c r="D580" s="9" t="n">
        <v>2640</v>
      </c>
      <c r="E580" s="10" t="n">
        <v>52750</v>
      </c>
      <c r="F580" s="10" t="n">
        <v>68030</v>
      </c>
      <c r="G580" s="10" t="n">
        <v>80370</v>
      </c>
      <c r="H580" s="10" t="n">
        <v>96060</v>
      </c>
      <c r="I580" s="10" t="n">
        <v>107450</v>
      </c>
    </row>
    <row r="581" customFormat="false" ht="14.25" hidden="false" customHeight="false" outlineLevel="0" collapsed="false">
      <c r="A581" s="6" t="s">
        <v>1066</v>
      </c>
      <c r="B581" s="7" t="s">
        <v>1067</v>
      </c>
      <c r="C581" s="11" t="s">
        <v>23</v>
      </c>
      <c r="D581" s="9" t="n">
        <v>32680</v>
      </c>
      <c r="E581" s="10" t="n">
        <v>28500</v>
      </c>
      <c r="F581" s="10" t="n">
        <v>37070</v>
      </c>
      <c r="G581" s="10" t="n">
        <v>54620</v>
      </c>
      <c r="H581" s="10" t="n">
        <v>84850</v>
      </c>
      <c r="I581" s="10" t="n">
        <v>111740</v>
      </c>
    </row>
    <row r="582" customFormat="false" ht="14.25" hidden="false" customHeight="false" outlineLevel="0" collapsed="false">
      <c r="A582" s="6" t="s">
        <v>1068</v>
      </c>
      <c r="B582" s="7" t="s">
        <v>1069</v>
      </c>
      <c r="C582" s="11" t="s">
        <v>14</v>
      </c>
      <c r="D582" s="9" t="n">
        <v>4117450</v>
      </c>
      <c r="E582" s="10" t="n">
        <v>21240</v>
      </c>
      <c r="F582" s="10" t="n">
        <v>24470</v>
      </c>
      <c r="G582" s="10" t="n">
        <v>29740</v>
      </c>
      <c r="H582" s="10" t="n">
        <v>37520</v>
      </c>
      <c r="I582" s="10" t="n">
        <v>47950</v>
      </c>
    </row>
    <row r="583" customFormat="false" ht="14.25" hidden="false" customHeight="false" outlineLevel="0" collapsed="false">
      <c r="A583" s="6" t="s">
        <v>1070</v>
      </c>
      <c r="B583" s="7" t="s">
        <v>1071</v>
      </c>
      <c r="C583" s="11" t="s">
        <v>32</v>
      </c>
      <c r="D583" s="9" t="n">
        <v>2355640</v>
      </c>
      <c r="E583" s="10" t="n">
        <v>20360</v>
      </c>
      <c r="F583" s="10" t="n">
        <v>23000</v>
      </c>
      <c r="G583" s="10" t="n">
        <v>26810</v>
      </c>
      <c r="H583" s="10" t="n">
        <v>31700</v>
      </c>
      <c r="I583" s="10" t="n">
        <v>38440</v>
      </c>
    </row>
    <row r="584" customFormat="false" ht="14.25" hidden="false" customHeight="false" outlineLevel="0" collapsed="false">
      <c r="A584" s="6" t="s">
        <v>1072</v>
      </c>
      <c r="B584" s="7" t="s">
        <v>1071</v>
      </c>
      <c r="C584" s="11" t="s">
        <v>21</v>
      </c>
      <c r="D584" s="9" t="n">
        <v>2355640</v>
      </c>
      <c r="E584" s="10" t="n">
        <v>20360</v>
      </c>
      <c r="F584" s="10" t="n">
        <v>23000</v>
      </c>
      <c r="G584" s="10" t="n">
        <v>26810</v>
      </c>
      <c r="H584" s="10" t="n">
        <v>31700</v>
      </c>
      <c r="I584" s="10" t="n">
        <v>38440</v>
      </c>
    </row>
    <row r="585" customFormat="false" ht="14.25" hidden="false" customHeight="false" outlineLevel="0" collapsed="false">
      <c r="A585" s="6" t="s">
        <v>1073</v>
      </c>
      <c r="B585" s="7" t="s">
        <v>1074</v>
      </c>
      <c r="C585" s="11" t="s">
        <v>23</v>
      </c>
      <c r="D585" s="9" t="n">
        <v>797670</v>
      </c>
      <c r="E585" s="10" t="n">
        <v>19060</v>
      </c>
      <c r="F585" s="10" t="n">
        <v>21750</v>
      </c>
      <c r="G585" s="10" t="n">
        <v>24200</v>
      </c>
      <c r="H585" s="10" t="n">
        <v>28030</v>
      </c>
      <c r="I585" s="10" t="n">
        <v>32180</v>
      </c>
    </row>
    <row r="586" customFormat="false" ht="14.25" hidden="false" customHeight="false" outlineLevel="0" collapsed="false">
      <c r="A586" s="6" t="s">
        <v>1075</v>
      </c>
      <c r="B586" s="7" t="s">
        <v>1076</v>
      </c>
      <c r="C586" s="11" t="s">
        <v>23</v>
      </c>
      <c r="D586" s="9" t="n">
        <v>56910</v>
      </c>
      <c r="E586" s="10" t="n">
        <v>19830</v>
      </c>
      <c r="F586" s="10" t="n">
        <v>23470</v>
      </c>
      <c r="G586" s="10" t="n">
        <v>29180</v>
      </c>
      <c r="H586" s="10" t="n">
        <v>37230</v>
      </c>
      <c r="I586" s="10" t="n">
        <v>46490</v>
      </c>
    </row>
    <row r="587" customFormat="false" ht="14.25" hidden="false" customHeight="false" outlineLevel="0" collapsed="false">
      <c r="A587" s="6" t="s">
        <v>1077</v>
      </c>
      <c r="B587" s="7" t="s">
        <v>1078</v>
      </c>
      <c r="C587" s="11" t="s">
        <v>23</v>
      </c>
      <c r="D587" s="9" t="n">
        <v>1450960</v>
      </c>
      <c r="E587" s="10" t="n">
        <v>21290</v>
      </c>
      <c r="F587" s="10" t="n">
        <v>24340</v>
      </c>
      <c r="G587" s="10" t="n">
        <v>28540</v>
      </c>
      <c r="H587" s="10" t="n">
        <v>33580</v>
      </c>
      <c r="I587" s="10" t="n">
        <v>39560</v>
      </c>
    </row>
    <row r="588" customFormat="false" ht="14.25" hidden="false" customHeight="false" outlineLevel="0" collapsed="false">
      <c r="A588" s="6" t="s">
        <v>1079</v>
      </c>
      <c r="B588" s="7" t="s">
        <v>1080</v>
      </c>
      <c r="C588" s="11" t="s">
        <v>23</v>
      </c>
      <c r="D588" s="9" t="n">
        <v>50100</v>
      </c>
      <c r="E588" s="10" t="n">
        <v>21010</v>
      </c>
      <c r="F588" s="10" t="n">
        <v>23570</v>
      </c>
      <c r="G588" s="10" t="n">
        <v>28060</v>
      </c>
      <c r="H588" s="10" t="n">
        <v>34610</v>
      </c>
      <c r="I588" s="10" t="n">
        <v>41460</v>
      </c>
    </row>
    <row r="589" customFormat="false" ht="14.25" hidden="false" customHeight="false" outlineLevel="0" collapsed="false">
      <c r="A589" s="6" t="s">
        <v>1081</v>
      </c>
      <c r="B589" s="7" t="s">
        <v>1082</v>
      </c>
      <c r="C589" s="11" t="s">
        <v>32</v>
      </c>
      <c r="D589" s="9" t="n">
        <v>191870</v>
      </c>
      <c r="E589" s="10" t="n">
        <v>23370</v>
      </c>
      <c r="F589" s="10" t="n">
        <v>30790</v>
      </c>
      <c r="G589" s="10" t="n">
        <v>51720</v>
      </c>
      <c r="H589" s="10" t="n">
        <v>64740</v>
      </c>
      <c r="I589" s="10" t="n">
        <v>77650</v>
      </c>
    </row>
    <row r="590" customFormat="false" ht="14.25" hidden="false" customHeight="false" outlineLevel="0" collapsed="false">
      <c r="A590" s="6" t="s">
        <v>1083</v>
      </c>
      <c r="B590" s="7" t="s">
        <v>1084</v>
      </c>
      <c r="C590" s="11" t="s">
        <v>21</v>
      </c>
      <c r="D590" s="9" t="n">
        <v>50360</v>
      </c>
      <c r="E590" s="10" t="n">
        <v>27550</v>
      </c>
      <c r="F590" s="10" t="n">
        <v>43450</v>
      </c>
      <c r="G590" s="10" t="n">
        <v>57620</v>
      </c>
      <c r="H590" s="10" t="n">
        <v>69670</v>
      </c>
      <c r="I590" s="10" t="n">
        <v>79920</v>
      </c>
    </row>
    <row r="591" customFormat="false" ht="14.25" hidden="false" customHeight="false" outlineLevel="0" collapsed="false">
      <c r="A591" s="6" t="s">
        <v>1085</v>
      </c>
      <c r="B591" s="7" t="s">
        <v>1086</v>
      </c>
      <c r="C591" s="11" t="s">
        <v>23</v>
      </c>
      <c r="D591" s="9" t="n">
        <v>42660</v>
      </c>
      <c r="E591" s="10" t="n">
        <v>39620</v>
      </c>
      <c r="F591" s="10" t="n">
        <v>50510</v>
      </c>
      <c r="G591" s="10" t="n">
        <v>60220</v>
      </c>
      <c r="H591" s="10" t="n">
        <v>71820</v>
      </c>
      <c r="I591" s="10" t="n">
        <v>80980</v>
      </c>
    </row>
    <row r="592" customFormat="false" ht="14.25" hidden="false" customHeight="false" outlineLevel="0" collapsed="false">
      <c r="A592" s="6" t="s">
        <v>1087</v>
      </c>
      <c r="B592" s="7" t="s">
        <v>1088</v>
      </c>
      <c r="C592" s="11" t="s">
        <v>23</v>
      </c>
      <c r="D592" s="9" t="n">
        <v>7700</v>
      </c>
      <c r="E592" s="10" t="n">
        <v>18260</v>
      </c>
      <c r="F592" s="10" t="n">
        <v>21590</v>
      </c>
      <c r="G592" s="10" t="n">
        <v>28160</v>
      </c>
      <c r="H592" s="10" t="n">
        <v>37290</v>
      </c>
      <c r="I592" s="10" t="n">
        <v>58660</v>
      </c>
    </row>
    <row r="593" customFormat="false" ht="14.25" hidden="false" customHeight="false" outlineLevel="0" collapsed="false">
      <c r="A593" s="6" t="s">
        <v>1089</v>
      </c>
      <c r="B593" s="7" t="s">
        <v>1090</v>
      </c>
      <c r="C593" s="11" t="s">
        <v>21</v>
      </c>
      <c r="D593" s="9" t="n">
        <v>141510</v>
      </c>
      <c r="E593" s="10" t="n">
        <v>22860</v>
      </c>
      <c r="F593" s="10" t="n">
        <v>28800</v>
      </c>
      <c r="G593" s="10" t="n">
        <v>48090</v>
      </c>
      <c r="H593" s="10" t="n">
        <v>62940</v>
      </c>
      <c r="I593" s="10" t="n">
        <v>76350</v>
      </c>
    </row>
    <row r="594" customFormat="false" ht="14.25" hidden="false" customHeight="false" outlineLevel="0" collapsed="false">
      <c r="A594" s="6" t="s">
        <v>1091</v>
      </c>
      <c r="B594" s="7" t="s">
        <v>1092</v>
      </c>
      <c r="C594" s="11" t="s">
        <v>23</v>
      </c>
      <c r="D594" s="9" t="n">
        <v>94250</v>
      </c>
      <c r="E594" s="10" t="n">
        <v>33780</v>
      </c>
      <c r="F594" s="10" t="n">
        <v>46800</v>
      </c>
      <c r="G594" s="10" t="n">
        <v>58040</v>
      </c>
      <c r="H594" s="10" t="n">
        <v>68700</v>
      </c>
      <c r="I594" s="10" t="n">
        <v>79810</v>
      </c>
    </row>
    <row r="595" customFormat="false" ht="14.25" hidden="false" customHeight="false" outlineLevel="0" collapsed="false">
      <c r="A595" s="6" t="s">
        <v>1093</v>
      </c>
      <c r="B595" s="7" t="s">
        <v>1094</v>
      </c>
      <c r="C595" s="11" t="s">
        <v>23</v>
      </c>
      <c r="D595" s="9" t="n">
        <v>47260</v>
      </c>
      <c r="E595" s="10" t="n">
        <v>20040</v>
      </c>
      <c r="F595" s="10" t="n">
        <v>22690</v>
      </c>
      <c r="G595" s="10" t="n">
        <v>26240</v>
      </c>
      <c r="H595" s="10" t="n">
        <v>31570</v>
      </c>
      <c r="I595" s="10" t="n">
        <v>39230</v>
      </c>
    </row>
    <row r="596" customFormat="false" ht="14.25" hidden="false" customHeight="false" outlineLevel="0" collapsed="false">
      <c r="A596" s="6" t="s">
        <v>1095</v>
      </c>
      <c r="B596" s="7" t="s">
        <v>1096</v>
      </c>
      <c r="C596" s="11" t="s">
        <v>32</v>
      </c>
      <c r="D596" s="9" t="n">
        <v>1569940</v>
      </c>
      <c r="E596" s="10" t="n">
        <v>23840</v>
      </c>
      <c r="F596" s="10" t="n">
        <v>28440</v>
      </c>
      <c r="G596" s="10" t="n">
        <v>34830</v>
      </c>
      <c r="H596" s="10" t="n">
        <v>42180</v>
      </c>
      <c r="I596" s="10" t="n">
        <v>51450</v>
      </c>
    </row>
    <row r="597" customFormat="false" ht="14.25" hidden="false" customHeight="false" outlineLevel="0" collapsed="false">
      <c r="A597" s="6" t="s">
        <v>1097</v>
      </c>
      <c r="B597" s="7" t="s">
        <v>1098</v>
      </c>
      <c r="C597" s="11" t="s">
        <v>21</v>
      </c>
      <c r="D597" s="9" t="n">
        <v>105160</v>
      </c>
      <c r="E597" s="10" t="n">
        <v>21340</v>
      </c>
      <c r="F597" s="10" t="n">
        <v>28450</v>
      </c>
      <c r="G597" s="10" t="n">
        <v>41420</v>
      </c>
      <c r="H597" s="10" t="n">
        <v>57730</v>
      </c>
      <c r="I597" s="10" t="n">
        <v>78280</v>
      </c>
    </row>
    <row r="598" customFormat="false" ht="14.25" hidden="false" customHeight="false" outlineLevel="0" collapsed="false">
      <c r="A598" s="6" t="s">
        <v>1099</v>
      </c>
      <c r="B598" s="7" t="s">
        <v>1098</v>
      </c>
      <c r="C598" s="11" t="s">
        <v>23</v>
      </c>
      <c r="D598" s="9" t="n">
        <v>105160</v>
      </c>
      <c r="E598" s="10" t="n">
        <v>21340</v>
      </c>
      <c r="F598" s="10" t="n">
        <v>28450</v>
      </c>
      <c r="G598" s="10" t="n">
        <v>41420</v>
      </c>
      <c r="H598" s="10" t="n">
        <v>57730</v>
      </c>
      <c r="I598" s="10" t="n">
        <v>78280</v>
      </c>
    </row>
    <row r="599" customFormat="false" ht="14.25" hidden="false" customHeight="false" outlineLevel="0" collapsed="false">
      <c r="A599" s="6" t="s">
        <v>1100</v>
      </c>
      <c r="B599" s="7" t="s">
        <v>1101</v>
      </c>
      <c r="C599" s="11" t="s">
        <v>21</v>
      </c>
      <c r="D599" s="9" t="n">
        <v>1464780</v>
      </c>
      <c r="E599" s="10" t="n">
        <v>24040</v>
      </c>
      <c r="F599" s="10" t="n">
        <v>28440</v>
      </c>
      <c r="G599" s="10" t="n">
        <v>34580</v>
      </c>
      <c r="H599" s="10" t="n">
        <v>41390</v>
      </c>
      <c r="I599" s="10" t="n">
        <v>50220</v>
      </c>
    </row>
    <row r="600" customFormat="false" ht="14.25" hidden="false" customHeight="false" outlineLevel="0" collapsed="false">
      <c r="A600" s="6" t="s">
        <v>1102</v>
      </c>
      <c r="B600" s="7" t="s">
        <v>1103</v>
      </c>
      <c r="C600" s="11" t="s">
        <v>23</v>
      </c>
      <c r="D600" s="9" t="n">
        <v>341060</v>
      </c>
      <c r="E600" s="10" t="n">
        <v>26940</v>
      </c>
      <c r="F600" s="10" t="n">
        <v>32200</v>
      </c>
      <c r="G600" s="10" t="n">
        <v>38660</v>
      </c>
      <c r="H600" s="10" t="n">
        <v>47070</v>
      </c>
      <c r="I600" s="10" t="n">
        <v>54800</v>
      </c>
    </row>
    <row r="601" customFormat="false" ht="14.25" hidden="false" customHeight="false" outlineLevel="0" collapsed="false">
      <c r="A601" s="6" t="s">
        <v>1104</v>
      </c>
      <c r="B601" s="7" t="s">
        <v>1105</v>
      </c>
      <c r="C601" s="11" t="s">
        <v>23</v>
      </c>
      <c r="D601" s="9" t="n">
        <v>673660</v>
      </c>
      <c r="E601" s="10" t="n">
        <v>24790</v>
      </c>
      <c r="F601" s="10" t="n">
        <v>28400</v>
      </c>
      <c r="G601" s="10" t="n">
        <v>33610</v>
      </c>
      <c r="H601" s="10" t="n">
        <v>39190</v>
      </c>
      <c r="I601" s="10" t="n">
        <v>47250</v>
      </c>
    </row>
    <row r="602" customFormat="false" ht="14.25" hidden="false" customHeight="false" outlineLevel="0" collapsed="false">
      <c r="A602" s="6" t="s">
        <v>1106</v>
      </c>
      <c r="B602" s="7" t="s">
        <v>1107</v>
      </c>
      <c r="C602" s="11" t="s">
        <v>23</v>
      </c>
      <c r="D602" s="9" t="n">
        <v>55610</v>
      </c>
      <c r="E602" s="10" t="n">
        <v>25350</v>
      </c>
      <c r="F602" s="10" t="n">
        <v>29590</v>
      </c>
      <c r="G602" s="10" t="n">
        <v>36240</v>
      </c>
      <c r="H602" s="10" t="n">
        <v>44750</v>
      </c>
      <c r="I602" s="10" t="n">
        <v>53540</v>
      </c>
    </row>
    <row r="603" customFormat="false" ht="14.25" hidden="false" customHeight="false" outlineLevel="0" collapsed="false">
      <c r="A603" s="6" t="s">
        <v>1108</v>
      </c>
      <c r="B603" s="7" t="s">
        <v>1109</v>
      </c>
      <c r="C603" s="11" t="s">
        <v>23</v>
      </c>
      <c r="D603" s="9" t="n">
        <v>53730</v>
      </c>
      <c r="E603" s="10" t="n">
        <v>21840</v>
      </c>
      <c r="F603" s="10" t="n">
        <v>26410</v>
      </c>
      <c r="G603" s="10" t="n">
        <v>34770</v>
      </c>
      <c r="H603" s="10" t="n">
        <v>43490</v>
      </c>
      <c r="I603" s="10" t="n">
        <v>51780</v>
      </c>
    </row>
    <row r="604" customFormat="false" ht="14.25" hidden="false" customHeight="false" outlineLevel="0" collapsed="false">
      <c r="A604" s="6" t="s">
        <v>1110</v>
      </c>
      <c r="B604" s="7" t="s">
        <v>1111</v>
      </c>
      <c r="C604" s="11" t="s">
        <v>23</v>
      </c>
      <c r="D604" s="9" t="n">
        <v>36970</v>
      </c>
      <c r="E604" s="10" t="n">
        <v>19370</v>
      </c>
      <c r="F604" s="10" t="n">
        <v>22510</v>
      </c>
      <c r="G604" s="10" t="n">
        <v>26450</v>
      </c>
      <c r="H604" s="10" t="n">
        <v>33280</v>
      </c>
      <c r="I604" s="10" t="n">
        <v>44450</v>
      </c>
    </row>
    <row r="605" customFormat="false" ht="14.25" hidden="false" customHeight="false" outlineLevel="0" collapsed="false">
      <c r="A605" s="6" t="s">
        <v>1112</v>
      </c>
      <c r="B605" s="7" t="s">
        <v>1113</v>
      </c>
      <c r="C605" s="11" t="s">
        <v>23</v>
      </c>
      <c r="D605" s="9" t="n">
        <v>89480</v>
      </c>
      <c r="E605" s="10" t="n">
        <v>19950</v>
      </c>
      <c r="F605" s="10" t="n">
        <v>23060</v>
      </c>
      <c r="G605" s="10" t="n">
        <v>27540</v>
      </c>
      <c r="H605" s="10" t="n">
        <v>32730</v>
      </c>
      <c r="I605" s="10" t="n">
        <v>38890</v>
      </c>
    </row>
    <row r="606" customFormat="false" ht="14.25" hidden="false" customHeight="false" outlineLevel="0" collapsed="false">
      <c r="A606" s="6" t="s">
        <v>1114</v>
      </c>
      <c r="B606" s="7" t="s">
        <v>1115</v>
      </c>
      <c r="C606" s="11" t="s">
        <v>23</v>
      </c>
      <c r="D606" s="9" t="n">
        <v>125280</v>
      </c>
      <c r="E606" s="10" t="n">
        <v>25020</v>
      </c>
      <c r="F606" s="10" t="n">
        <v>28830</v>
      </c>
      <c r="G606" s="10" t="n">
        <v>34480</v>
      </c>
      <c r="H606" s="10" t="n">
        <v>40500</v>
      </c>
      <c r="I606" s="10" t="n">
        <v>49060</v>
      </c>
    </row>
    <row r="607" customFormat="false" ht="14.25" hidden="false" customHeight="false" outlineLevel="0" collapsed="false">
      <c r="A607" s="6" t="s">
        <v>1116</v>
      </c>
      <c r="B607" s="7" t="s">
        <v>1117</v>
      </c>
      <c r="C607" s="11" t="s">
        <v>23</v>
      </c>
      <c r="D607" s="9" t="n">
        <v>88990</v>
      </c>
      <c r="E607" s="10" t="n">
        <v>23210</v>
      </c>
      <c r="F607" s="10" t="n">
        <v>29060</v>
      </c>
      <c r="G607" s="10" t="n">
        <v>37830</v>
      </c>
      <c r="H607" s="10" t="n">
        <v>47330</v>
      </c>
      <c r="I607" s="10" t="n">
        <v>56230</v>
      </c>
    </row>
    <row r="608" customFormat="false" ht="14.25" hidden="false" customHeight="false" outlineLevel="0" collapsed="false">
      <c r="A608" s="6" t="s">
        <v>1118</v>
      </c>
      <c r="B608" s="7" t="s">
        <v>1119</v>
      </c>
      <c r="C608" s="11" t="s">
        <v>14</v>
      </c>
      <c r="D608" s="9" t="n">
        <v>3437410</v>
      </c>
      <c r="E608" s="10" t="n">
        <v>22110</v>
      </c>
      <c r="F608" s="10" t="n">
        <v>28000</v>
      </c>
      <c r="G608" s="10" t="n">
        <v>40640</v>
      </c>
      <c r="H608" s="10" t="n">
        <v>62090</v>
      </c>
      <c r="I608" s="10" t="n">
        <v>88090</v>
      </c>
    </row>
    <row r="609" customFormat="false" ht="14.25" hidden="false" customHeight="false" outlineLevel="0" collapsed="false">
      <c r="A609" s="6" t="s">
        <v>1120</v>
      </c>
      <c r="B609" s="7" t="s">
        <v>1121</v>
      </c>
      <c r="C609" s="11" t="s">
        <v>32</v>
      </c>
      <c r="D609" s="9" t="n">
        <v>304940</v>
      </c>
      <c r="E609" s="10" t="n">
        <v>37160</v>
      </c>
      <c r="F609" s="10" t="n">
        <v>50480</v>
      </c>
      <c r="G609" s="10" t="n">
        <v>70560</v>
      </c>
      <c r="H609" s="10" t="n">
        <v>97890</v>
      </c>
      <c r="I609" s="10" t="n">
        <v>124480</v>
      </c>
    </row>
    <row r="610" customFormat="false" ht="14.25" hidden="false" customHeight="false" outlineLevel="0" collapsed="false">
      <c r="A610" s="6" t="s">
        <v>1122</v>
      </c>
      <c r="B610" s="7" t="s">
        <v>1123</v>
      </c>
      <c r="C610" s="11" t="s">
        <v>21</v>
      </c>
      <c r="D610" s="9" t="n">
        <v>160410</v>
      </c>
      <c r="E610" s="10" t="n">
        <v>46140</v>
      </c>
      <c r="F610" s="10" t="n">
        <v>59790</v>
      </c>
      <c r="G610" s="10" t="n">
        <v>81850</v>
      </c>
      <c r="H610" s="10" t="n">
        <v>107670</v>
      </c>
      <c r="I610" s="10" t="n">
        <v>132520</v>
      </c>
    </row>
    <row r="611" customFormat="false" ht="14.25" hidden="false" customHeight="false" outlineLevel="0" collapsed="false">
      <c r="A611" s="6" t="s">
        <v>1124</v>
      </c>
      <c r="B611" s="7" t="s">
        <v>1125</v>
      </c>
      <c r="C611" s="11" t="s">
        <v>23</v>
      </c>
      <c r="D611" s="9" t="n">
        <v>43760</v>
      </c>
      <c r="E611" s="10" t="n">
        <v>41710</v>
      </c>
      <c r="F611" s="10" t="n">
        <v>47860</v>
      </c>
      <c r="G611" s="10" t="n">
        <v>63340</v>
      </c>
      <c r="H611" s="10" t="n">
        <v>86590</v>
      </c>
      <c r="I611" s="10" t="n">
        <v>103090</v>
      </c>
    </row>
    <row r="612" customFormat="false" ht="14.25" hidden="false" customHeight="false" outlineLevel="0" collapsed="false">
      <c r="A612" s="6" t="s">
        <v>1126</v>
      </c>
      <c r="B612" s="7" t="s">
        <v>1127</v>
      </c>
      <c r="C612" s="11" t="s">
        <v>23</v>
      </c>
      <c r="D612" s="9" t="n">
        <v>116660</v>
      </c>
      <c r="E612" s="10" t="n">
        <v>51390</v>
      </c>
      <c r="F612" s="10" t="n">
        <v>66920</v>
      </c>
      <c r="G612" s="10" t="n">
        <v>89030</v>
      </c>
      <c r="H612" s="10" t="n">
        <v>116300</v>
      </c>
      <c r="I612" s="10" t="n">
        <v>144190</v>
      </c>
    </row>
    <row r="613" customFormat="false" ht="14.25" hidden="false" customHeight="false" outlineLevel="0" collapsed="false">
      <c r="A613" s="6" t="s">
        <v>1128</v>
      </c>
      <c r="B613" s="7" t="s">
        <v>1129</v>
      </c>
      <c r="C613" s="11" t="s">
        <v>21</v>
      </c>
      <c r="D613" s="9" t="n">
        <v>65920</v>
      </c>
      <c r="E613" s="10" t="n">
        <v>42320</v>
      </c>
      <c r="F613" s="10" t="n">
        <v>57940</v>
      </c>
      <c r="G613" s="10" t="n">
        <v>76330</v>
      </c>
      <c r="H613" s="10" t="n">
        <v>98970</v>
      </c>
      <c r="I613" s="10" t="n">
        <v>122910</v>
      </c>
    </row>
    <row r="614" customFormat="false" ht="14.25" hidden="false" customHeight="false" outlineLevel="0" collapsed="false">
      <c r="A614" s="6" t="s">
        <v>1130</v>
      </c>
      <c r="B614" s="7" t="s">
        <v>1129</v>
      </c>
      <c r="C614" s="11" t="s">
        <v>23</v>
      </c>
      <c r="D614" s="9" t="n">
        <v>65920</v>
      </c>
      <c r="E614" s="10" t="n">
        <v>42320</v>
      </c>
      <c r="F614" s="10" t="n">
        <v>57940</v>
      </c>
      <c r="G614" s="10" t="n">
        <v>76330</v>
      </c>
      <c r="H614" s="10" t="n">
        <v>98970</v>
      </c>
      <c r="I614" s="10" t="n">
        <v>122910</v>
      </c>
    </row>
    <row r="615" customFormat="false" ht="14.25" hidden="false" customHeight="false" outlineLevel="0" collapsed="false">
      <c r="A615" s="6" t="s">
        <v>1131</v>
      </c>
      <c r="B615" s="7" t="s">
        <v>1132</v>
      </c>
      <c r="C615" s="11" t="s">
        <v>21</v>
      </c>
      <c r="D615" s="9" t="n">
        <v>78610</v>
      </c>
      <c r="E615" s="10" t="n">
        <v>27940</v>
      </c>
      <c r="F615" s="10" t="n">
        <v>35710</v>
      </c>
      <c r="G615" s="10" t="n">
        <v>49640</v>
      </c>
      <c r="H615" s="10" t="n">
        <v>63280</v>
      </c>
      <c r="I615" s="10" t="n">
        <v>81660</v>
      </c>
    </row>
    <row r="616" customFormat="false" ht="14.25" hidden="false" customHeight="false" outlineLevel="0" collapsed="false">
      <c r="A616" s="6" t="s">
        <v>1133</v>
      </c>
      <c r="B616" s="7" t="s">
        <v>1134</v>
      </c>
      <c r="C616" s="11" t="s">
        <v>23</v>
      </c>
      <c r="D616" s="9" t="n">
        <v>78610</v>
      </c>
      <c r="E616" s="10" t="n">
        <v>27940</v>
      </c>
      <c r="F616" s="10" t="n">
        <v>35710</v>
      </c>
      <c r="G616" s="10" t="n">
        <v>49640</v>
      </c>
      <c r="H616" s="10" t="n">
        <v>63280</v>
      </c>
      <c r="I616" s="10" t="n">
        <v>81660</v>
      </c>
    </row>
    <row r="617" customFormat="false" ht="14.25" hidden="false" customHeight="false" outlineLevel="0" collapsed="false">
      <c r="A617" s="6" t="s">
        <v>1135</v>
      </c>
      <c r="B617" s="7" t="s">
        <v>1136</v>
      </c>
      <c r="C617" s="11" t="s">
        <v>32</v>
      </c>
      <c r="D617" s="9" t="n">
        <v>336230</v>
      </c>
      <c r="E617" s="10" t="n">
        <v>25380</v>
      </c>
      <c r="F617" s="10" t="n">
        <v>34110</v>
      </c>
      <c r="G617" s="10" t="n">
        <v>50010</v>
      </c>
      <c r="H617" s="10" t="n">
        <v>67760</v>
      </c>
      <c r="I617" s="10" t="n">
        <v>89190</v>
      </c>
    </row>
    <row r="618" customFormat="false" ht="14.25" hidden="false" customHeight="false" outlineLevel="0" collapsed="false">
      <c r="A618" s="6" t="s">
        <v>1137</v>
      </c>
      <c r="B618" s="7" t="s">
        <v>1138</v>
      </c>
      <c r="C618" s="11" t="s">
        <v>21</v>
      </c>
      <c r="D618" s="9" t="n">
        <v>321570</v>
      </c>
      <c r="E618" s="10" t="n">
        <v>25170</v>
      </c>
      <c r="F618" s="10" t="n">
        <v>33720</v>
      </c>
      <c r="G618" s="10" t="n">
        <v>49620</v>
      </c>
      <c r="H618" s="10" t="n">
        <v>67100</v>
      </c>
      <c r="I618" s="10" t="n">
        <v>88920</v>
      </c>
    </row>
    <row r="619" customFormat="false" ht="14.25" hidden="false" customHeight="false" outlineLevel="0" collapsed="false">
      <c r="A619" s="6" t="s">
        <v>1139</v>
      </c>
      <c r="B619" s="7" t="s">
        <v>1138</v>
      </c>
      <c r="C619" s="11" t="s">
        <v>23</v>
      </c>
      <c r="D619" s="9" t="n">
        <v>321570</v>
      </c>
      <c r="E619" s="10" t="n">
        <v>25170</v>
      </c>
      <c r="F619" s="10" t="n">
        <v>33720</v>
      </c>
      <c r="G619" s="10" t="n">
        <v>49620</v>
      </c>
      <c r="H619" s="10" t="n">
        <v>67100</v>
      </c>
      <c r="I619" s="10" t="n">
        <v>88920</v>
      </c>
    </row>
    <row r="620" customFormat="false" ht="14.25" hidden="false" customHeight="false" outlineLevel="0" collapsed="false">
      <c r="A620" s="6" t="s">
        <v>1140</v>
      </c>
      <c r="B620" s="7" t="s">
        <v>1141</v>
      </c>
      <c r="C620" s="11" t="s">
        <v>21</v>
      </c>
      <c r="D620" s="9" t="n">
        <v>14660</v>
      </c>
      <c r="E620" s="10" t="n">
        <v>33410</v>
      </c>
      <c r="F620" s="10" t="n">
        <v>43180</v>
      </c>
      <c r="G620" s="10" t="n">
        <v>60200</v>
      </c>
      <c r="H620" s="10" t="n">
        <v>76370</v>
      </c>
      <c r="I620" s="10" t="n">
        <v>94180</v>
      </c>
    </row>
    <row r="621" customFormat="false" ht="14.25" hidden="false" customHeight="false" outlineLevel="0" collapsed="false">
      <c r="A621" s="6" t="s">
        <v>1142</v>
      </c>
      <c r="B621" s="7" t="s">
        <v>1143</v>
      </c>
      <c r="C621" s="11" t="s">
        <v>23</v>
      </c>
      <c r="D621" s="9" t="n">
        <v>12530</v>
      </c>
      <c r="E621" s="10" t="n">
        <v>36400</v>
      </c>
      <c r="F621" s="10" t="n">
        <v>46440</v>
      </c>
      <c r="G621" s="10" t="n">
        <v>62510</v>
      </c>
      <c r="H621" s="10" t="n">
        <v>77480</v>
      </c>
      <c r="I621" s="10" t="n">
        <v>95330</v>
      </c>
    </row>
    <row r="622" customFormat="false" ht="14.25" hidden="false" customHeight="false" outlineLevel="0" collapsed="false">
      <c r="A622" s="6" t="s">
        <v>1144</v>
      </c>
      <c r="B622" s="7" t="s">
        <v>1145</v>
      </c>
      <c r="C622" s="11" t="s">
        <v>23</v>
      </c>
      <c r="D622" s="9" t="n">
        <v>2130</v>
      </c>
      <c r="E622" s="10" t="n">
        <v>26660</v>
      </c>
      <c r="F622" s="10" t="n">
        <v>32310</v>
      </c>
      <c r="G622" s="10" t="n">
        <v>39600</v>
      </c>
      <c r="H622" s="10" t="n">
        <v>64400</v>
      </c>
      <c r="I622" s="10" t="n">
        <v>83810</v>
      </c>
    </row>
    <row r="623" customFormat="false" ht="14.25" hidden="false" customHeight="false" outlineLevel="0" collapsed="false">
      <c r="A623" s="6" t="s">
        <v>1146</v>
      </c>
      <c r="B623" s="7" t="s">
        <v>1147</v>
      </c>
      <c r="C623" s="11" t="s">
        <v>32</v>
      </c>
      <c r="D623" s="9" t="n">
        <v>1217260</v>
      </c>
      <c r="E623" s="10" t="n">
        <v>33470</v>
      </c>
      <c r="F623" s="10" t="n">
        <v>41150</v>
      </c>
      <c r="G623" s="10" t="n">
        <v>55760</v>
      </c>
      <c r="H623" s="10" t="n">
        <v>76910</v>
      </c>
      <c r="I623" s="10" t="n">
        <v>97620</v>
      </c>
    </row>
    <row r="624" customFormat="false" ht="14.25" hidden="false" customHeight="false" outlineLevel="0" collapsed="false">
      <c r="A624" s="6" t="s">
        <v>1148</v>
      </c>
      <c r="B624" s="7" t="s">
        <v>1149</v>
      </c>
      <c r="C624" s="11" t="s">
        <v>21</v>
      </c>
      <c r="D624" s="9" t="n">
        <v>433900</v>
      </c>
      <c r="E624" s="10" t="n">
        <v>30960</v>
      </c>
      <c r="F624" s="10" t="n">
        <v>36100</v>
      </c>
      <c r="G624" s="10" t="n">
        <v>44400</v>
      </c>
      <c r="H624" s="10" t="n">
        <v>59750</v>
      </c>
      <c r="I624" s="10" t="n">
        <v>76900</v>
      </c>
    </row>
    <row r="625" customFormat="false" ht="14.25" hidden="false" customHeight="false" outlineLevel="0" collapsed="false">
      <c r="A625" s="6" t="s">
        <v>1150</v>
      </c>
      <c r="B625" s="7" t="s">
        <v>1151</v>
      </c>
      <c r="C625" s="11" t="s">
        <v>23</v>
      </c>
      <c r="D625" s="9" t="n">
        <v>18900</v>
      </c>
      <c r="E625" s="10" t="n">
        <v>24620</v>
      </c>
      <c r="F625" s="10" t="n">
        <v>34180</v>
      </c>
      <c r="G625" s="10" t="n">
        <v>45760</v>
      </c>
      <c r="H625" s="10" t="n">
        <v>64830</v>
      </c>
      <c r="I625" s="10" t="n">
        <v>78290</v>
      </c>
    </row>
    <row r="626" customFormat="false" ht="14.25" hidden="false" customHeight="false" outlineLevel="0" collapsed="false">
      <c r="A626" s="6" t="s">
        <v>1152</v>
      </c>
      <c r="B626" s="7" t="s">
        <v>1153</v>
      </c>
      <c r="C626" s="11" t="s">
        <v>23</v>
      </c>
      <c r="D626" s="9" t="n">
        <v>415000</v>
      </c>
      <c r="E626" s="10" t="n">
        <v>31140</v>
      </c>
      <c r="F626" s="10" t="n">
        <v>36180</v>
      </c>
      <c r="G626" s="10" t="n">
        <v>44330</v>
      </c>
      <c r="H626" s="10" t="n">
        <v>59550</v>
      </c>
      <c r="I626" s="10" t="n">
        <v>76760</v>
      </c>
    </row>
    <row r="627" customFormat="false" ht="14.25" hidden="false" customHeight="false" outlineLevel="0" collapsed="false">
      <c r="A627" s="6" t="s">
        <v>1154</v>
      </c>
      <c r="B627" s="7" t="s">
        <v>1155</v>
      </c>
      <c r="C627" s="11" t="s">
        <v>21</v>
      </c>
      <c r="D627" s="9" t="n">
        <v>103450</v>
      </c>
      <c r="E627" s="10" t="n">
        <v>43800</v>
      </c>
      <c r="F627" s="10" t="n">
        <v>57560</v>
      </c>
      <c r="G627" s="10" t="n">
        <v>81920</v>
      </c>
      <c r="H627" s="10" t="n">
        <v>107000</v>
      </c>
      <c r="I627" s="10" t="n">
        <v>138860</v>
      </c>
    </row>
    <row r="628" customFormat="false" ht="14.25" hidden="false" customHeight="false" outlineLevel="0" collapsed="false">
      <c r="A628" s="6" t="s">
        <v>1156</v>
      </c>
      <c r="B628" s="7" t="s">
        <v>1155</v>
      </c>
      <c r="C628" s="11" t="s">
        <v>23</v>
      </c>
      <c r="D628" s="9" t="n">
        <v>103450</v>
      </c>
      <c r="E628" s="10" t="n">
        <v>43800</v>
      </c>
      <c r="F628" s="10" t="n">
        <v>57560</v>
      </c>
      <c r="G628" s="10" t="n">
        <v>81920</v>
      </c>
      <c r="H628" s="10" t="n">
        <v>107000</v>
      </c>
      <c r="I628" s="10" t="n">
        <v>138860</v>
      </c>
    </row>
    <row r="629" customFormat="false" ht="14.25" hidden="false" customHeight="false" outlineLevel="0" collapsed="false">
      <c r="A629" s="6" t="s">
        <v>1157</v>
      </c>
      <c r="B629" s="7" t="s">
        <v>1158</v>
      </c>
      <c r="C629" s="11" t="s">
        <v>21</v>
      </c>
      <c r="D629" s="9" t="n">
        <v>6040</v>
      </c>
      <c r="E629" s="10" t="n">
        <v>40090</v>
      </c>
      <c r="F629" s="10" t="n">
        <v>47080</v>
      </c>
      <c r="G629" s="10" t="n">
        <v>57710</v>
      </c>
      <c r="H629" s="10" t="n">
        <v>69900</v>
      </c>
      <c r="I629" s="10" t="n">
        <v>80140</v>
      </c>
    </row>
    <row r="630" customFormat="false" ht="14.25" hidden="false" customHeight="false" outlineLevel="0" collapsed="false">
      <c r="A630" s="6" t="s">
        <v>1159</v>
      </c>
      <c r="B630" s="7" t="s">
        <v>1158</v>
      </c>
      <c r="C630" s="11" t="s">
        <v>23</v>
      </c>
      <c r="D630" s="9" t="n">
        <v>6040</v>
      </c>
      <c r="E630" s="10" t="n">
        <v>40090</v>
      </c>
      <c r="F630" s="10" t="n">
        <v>47080</v>
      </c>
      <c r="G630" s="10" t="n">
        <v>57710</v>
      </c>
      <c r="H630" s="10" t="n">
        <v>69900</v>
      </c>
      <c r="I630" s="10" t="n">
        <v>80140</v>
      </c>
    </row>
    <row r="631" customFormat="false" ht="14.25" hidden="false" customHeight="false" outlineLevel="0" collapsed="false">
      <c r="A631" s="6" t="s">
        <v>1160</v>
      </c>
      <c r="B631" s="7" t="s">
        <v>1161</v>
      </c>
      <c r="C631" s="11" t="s">
        <v>21</v>
      </c>
      <c r="D631" s="9" t="n">
        <v>8070</v>
      </c>
      <c r="E631" s="10" t="n">
        <v>25260</v>
      </c>
      <c r="F631" s="10" t="n">
        <v>30890</v>
      </c>
      <c r="G631" s="10" t="n">
        <v>39840</v>
      </c>
      <c r="H631" s="10" t="n">
        <v>51970</v>
      </c>
      <c r="I631" s="10" t="n">
        <v>62970</v>
      </c>
    </row>
    <row r="632" customFormat="false" ht="14.25" hidden="false" customHeight="false" outlineLevel="0" collapsed="false">
      <c r="A632" s="6" t="s">
        <v>1162</v>
      </c>
      <c r="B632" s="7" t="s">
        <v>1161</v>
      </c>
      <c r="C632" s="11" t="s">
        <v>23</v>
      </c>
      <c r="D632" s="9" t="n">
        <v>8070</v>
      </c>
      <c r="E632" s="10" t="n">
        <v>25260</v>
      </c>
      <c r="F632" s="10" t="n">
        <v>30890</v>
      </c>
      <c r="G632" s="10" t="n">
        <v>39840</v>
      </c>
      <c r="H632" s="10" t="n">
        <v>51970</v>
      </c>
      <c r="I632" s="10" t="n">
        <v>62970</v>
      </c>
    </row>
    <row r="633" customFormat="false" ht="14.25" hidden="false" customHeight="false" outlineLevel="0" collapsed="false">
      <c r="A633" s="6" t="s">
        <v>1163</v>
      </c>
      <c r="B633" s="7" t="s">
        <v>1164</v>
      </c>
      <c r="C633" s="11" t="s">
        <v>21</v>
      </c>
      <c r="D633" s="9" t="n">
        <v>665800</v>
      </c>
      <c r="E633" s="10" t="n">
        <v>35780</v>
      </c>
      <c r="F633" s="10" t="n">
        <v>45810</v>
      </c>
      <c r="G633" s="10" t="n">
        <v>61490</v>
      </c>
      <c r="H633" s="10" t="n">
        <v>81800</v>
      </c>
      <c r="I633" s="10" t="n">
        <v>101620</v>
      </c>
    </row>
    <row r="634" customFormat="false" ht="14.25" hidden="false" customHeight="false" outlineLevel="0" collapsed="false">
      <c r="A634" s="6" t="s">
        <v>1165</v>
      </c>
      <c r="B634" s="7" t="s">
        <v>1166</v>
      </c>
      <c r="C634" s="11" t="s">
        <v>23</v>
      </c>
      <c r="D634" s="9" t="n">
        <v>661330</v>
      </c>
      <c r="E634" s="10" t="n">
        <v>35750</v>
      </c>
      <c r="F634" s="10" t="n">
        <v>45740</v>
      </c>
      <c r="G634" s="10" t="n">
        <v>61380</v>
      </c>
      <c r="H634" s="10" t="n">
        <v>81730</v>
      </c>
      <c r="I634" s="10" t="n">
        <v>101620</v>
      </c>
    </row>
    <row r="635" customFormat="false" ht="14.25" hidden="false" customHeight="false" outlineLevel="0" collapsed="false">
      <c r="A635" s="6" t="s">
        <v>1167</v>
      </c>
      <c r="B635" s="7" t="s">
        <v>1168</v>
      </c>
      <c r="C635" s="11" t="s">
        <v>23</v>
      </c>
      <c r="D635" s="9" t="n">
        <v>4470</v>
      </c>
      <c r="E635" s="10" t="n">
        <v>49380</v>
      </c>
      <c r="F635" s="10" t="n">
        <v>61020</v>
      </c>
      <c r="G635" s="10" t="n">
        <v>74030</v>
      </c>
      <c r="H635" s="10" t="n">
        <v>90010</v>
      </c>
      <c r="I635" s="10" t="n">
        <v>101470</v>
      </c>
    </row>
    <row r="636" customFormat="false" ht="14.25" hidden="false" customHeight="false" outlineLevel="0" collapsed="false">
      <c r="A636" s="6" t="s">
        <v>1169</v>
      </c>
      <c r="B636" s="7" t="s">
        <v>1170</v>
      </c>
      <c r="C636" s="11" t="s">
        <v>32</v>
      </c>
      <c r="D636" s="9" t="n">
        <v>1578980</v>
      </c>
      <c r="E636" s="10" t="n">
        <v>19820</v>
      </c>
      <c r="F636" s="10" t="n">
        <v>23120</v>
      </c>
      <c r="G636" s="10" t="n">
        <v>28610</v>
      </c>
      <c r="H636" s="10" t="n">
        <v>37920</v>
      </c>
      <c r="I636" s="10" t="n">
        <v>50130</v>
      </c>
    </row>
    <row r="637" customFormat="false" ht="14.25" hidden="false" customHeight="false" outlineLevel="0" collapsed="false">
      <c r="A637" s="6" t="s">
        <v>1171</v>
      </c>
      <c r="B637" s="7" t="s">
        <v>1172</v>
      </c>
      <c r="C637" s="11" t="s">
        <v>21</v>
      </c>
      <c r="D637" s="9" t="n">
        <v>12080</v>
      </c>
      <c r="E637" s="10" t="n">
        <v>23160</v>
      </c>
      <c r="F637" s="10" t="n">
        <v>29020</v>
      </c>
      <c r="G637" s="10" t="n">
        <v>36330</v>
      </c>
      <c r="H637" s="10" t="n">
        <v>46130</v>
      </c>
      <c r="I637" s="10" t="n">
        <v>58220</v>
      </c>
    </row>
    <row r="638" customFormat="false" ht="14.25" hidden="false" customHeight="false" outlineLevel="0" collapsed="false">
      <c r="A638" s="6" t="s">
        <v>1173</v>
      </c>
      <c r="B638" s="7" t="s">
        <v>1172</v>
      </c>
      <c r="C638" s="11" t="s">
        <v>23</v>
      </c>
      <c r="D638" s="9" t="n">
        <v>12080</v>
      </c>
      <c r="E638" s="10" t="n">
        <v>23160</v>
      </c>
      <c r="F638" s="10" t="n">
        <v>29020</v>
      </c>
      <c r="G638" s="10" t="n">
        <v>36330</v>
      </c>
      <c r="H638" s="10" t="n">
        <v>46130</v>
      </c>
      <c r="I638" s="10" t="n">
        <v>58220</v>
      </c>
    </row>
    <row r="639" customFormat="false" ht="14.25" hidden="false" customHeight="false" outlineLevel="0" collapsed="false">
      <c r="A639" s="6" t="s">
        <v>1174</v>
      </c>
      <c r="B639" s="7" t="s">
        <v>1175</v>
      </c>
      <c r="C639" s="11" t="s">
        <v>21</v>
      </c>
      <c r="D639" s="9" t="n">
        <v>30990</v>
      </c>
      <c r="E639" s="10" t="n">
        <v>29310</v>
      </c>
      <c r="F639" s="10" t="n">
        <v>37060</v>
      </c>
      <c r="G639" s="10" t="n">
        <v>50090</v>
      </c>
      <c r="H639" s="10" t="n">
        <v>68400</v>
      </c>
      <c r="I639" s="10" t="n">
        <v>89200</v>
      </c>
    </row>
    <row r="640" customFormat="false" ht="14.25" hidden="false" customHeight="false" outlineLevel="0" collapsed="false">
      <c r="A640" s="6" t="s">
        <v>1176</v>
      </c>
      <c r="B640" s="7" t="s">
        <v>1175</v>
      </c>
      <c r="C640" s="11" t="s">
        <v>23</v>
      </c>
      <c r="D640" s="9" t="n">
        <v>30990</v>
      </c>
      <c r="E640" s="10" t="n">
        <v>29310</v>
      </c>
      <c r="F640" s="10" t="n">
        <v>37060</v>
      </c>
      <c r="G640" s="10" t="n">
        <v>50090</v>
      </c>
      <c r="H640" s="10" t="n">
        <v>68400</v>
      </c>
      <c r="I640" s="10" t="n">
        <v>89200</v>
      </c>
    </row>
    <row r="641" customFormat="false" ht="14.25" hidden="false" customHeight="false" outlineLevel="0" collapsed="false">
      <c r="A641" s="6" t="s">
        <v>1177</v>
      </c>
      <c r="B641" s="7" t="s">
        <v>1178</v>
      </c>
      <c r="C641" s="11" t="s">
        <v>21</v>
      </c>
      <c r="D641" s="9" t="n">
        <v>1124610</v>
      </c>
      <c r="E641" s="10" t="n">
        <v>20310</v>
      </c>
      <c r="F641" s="10" t="n">
        <v>23420</v>
      </c>
      <c r="G641" s="10" t="n">
        <v>28530</v>
      </c>
      <c r="H641" s="10" t="n">
        <v>37110</v>
      </c>
      <c r="I641" s="10" t="n">
        <v>49700</v>
      </c>
    </row>
    <row r="642" customFormat="false" ht="14.25" hidden="false" customHeight="false" outlineLevel="0" collapsed="false">
      <c r="A642" s="6" t="s">
        <v>1179</v>
      </c>
      <c r="B642" s="7" t="s">
        <v>1180</v>
      </c>
      <c r="C642" s="11" t="s">
        <v>23</v>
      </c>
      <c r="D642" s="9" t="n">
        <v>10230</v>
      </c>
      <c r="E642" s="10" t="n">
        <v>23090</v>
      </c>
      <c r="F642" s="10" t="n">
        <v>26910</v>
      </c>
      <c r="G642" s="10" t="n">
        <v>32680</v>
      </c>
      <c r="H642" s="10" t="n">
        <v>41420</v>
      </c>
      <c r="I642" s="10" t="n">
        <v>55520</v>
      </c>
    </row>
    <row r="643" customFormat="false" ht="14.25" hidden="false" customHeight="false" outlineLevel="0" collapsed="false">
      <c r="A643" s="6" t="s">
        <v>1181</v>
      </c>
      <c r="B643" s="7" t="s">
        <v>1182</v>
      </c>
      <c r="C643" s="11" t="s">
        <v>23</v>
      </c>
      <c r="D643" s="9" t="n">
        <v>1114380</v>
      </c>
      <c r="E643" s="10" t="n">
        <v>20290</v>
      </c>
      <c r="F643" s="10" t="n">
        <v>23400</v>
      </c>
      <c r="G643" s="10" t="n">
        <v>28490</v>
      </c>
      <c r="H643" s="10" t="n">
        <v>37060</v>
      </c>
      <c r="I643" s="10" t="n">
        <v>49650</v>
      </c>
    </row>
    <row r="644" customFormat="false" ht="14.25" hidden="false" customHeight="false" outlineLevel="0" collapsed="false">
      <c r="A644" s="6" t="s">
        <v>1183</v>
      </c>
      <c r="B644" s="7" t="s">
        <v>1184</v>
      </c>
      <c r="C644" s="11" t="s">
        <v>21</v>
      </c>
      <c r="D644" s="9" t="n">
        <v>411300</v>
      </c>
      <c r="E644" s="10" t="n">
        <v>18710</v>
      </c>
      <c r="F644" s="10" t="n">
        <v>21820</v>
      </c>
      <c r="G644" s="10" t="n">
        <v>27500</v>
      </c>
      <c r="H644" s="10" t="n">
        <v>38160</v>
      </c>
      <c r="I644" s="10" t="n">
        <v>47490</v>
      </c>
    </row>
    <row r="645" customFormat="false" ht="14.25" hidden="false" customHeight="false" outlineLevel="0" collapsed="false">
      <c r="A645" s="6" t="s">
        <v>1185</v>
      </c>
      <c r="B645" s="7" t="s">
        <v>1186</v>
      </c>
      <c r="C645" s="11" t="s">
        <v>23</v>
      </c>
      <c r="D645" s="9" t="n">
        <v>79880</v>
      </c>
      <c r="E645" s="10" t="n">
        <v>19320</v>
      </c>
      <c r="F645" s="10" t="n">
        <v>23330</v>
      </c>
      <c r="G645" s="10" t="n">
        <v>28960</v>
      </c>
      <c r="H645" s="10" t="n">
        <v>37260</v>
      </c>
      <c r="I645" s="10" t="n">
        <v>47810</v>
      </c>
    </row>
    <row r="646" customFormat="false" ht="14.25" hidden="false" customHeight="false" outlineLevel="0" collapsed="false">
      <c r="A646" s="6" t="s">
        <v>1187</v>
      </c>
      <c r="B646" s="7" t="s">
        <v>1188</v>
      </c>
      <c r="C646" s="11" t="s">
        <v>23</v>
      </c>
      <c r="D646" s="9" t="n">
        <v>144370</v>
      </c>
      <c r="E646" s="10" t="n">
        <v>17560</v>
      </c>
      <c r="F646" s="10" t="n">
        <v>19320</v>
      </c>
      <c r="G646" s="10" t="n">
        <v>22410</v>
      </c>
      <c r="H646" s="10" t="n">
        <v>25990</v>
      </c>
      <c r="I646" s="10" t="n">
        <v>34400</v>
      </c>
    </row>
    <row r="647" customFormat="false" ht="14.25" hidden="false" customHeight="false" outlineLevel="0" collapsed="false">
      <c r="A647" s="6" t="s">
        <v>1189</v>
      </c>
      <c r="B647" s="7" t="s">
        <v>1190</v>
      </c>
      <c r="C647" s="11" t="s">
        <v>23</v>
      </c>
      <c r="D647" s="9" t="n">
        <v>45250</v>
      </c>
      <c r="E647" s="10" t="n">
        <v>34650</v>
      </c>
      <c r="F647" s="10" t="n">
        <v>37820</v>
      </c>
      <c r="G647" s="10" t="n">
        <v>41490</v>
      </c>
      <c r="H647" s="10" t="n">
        <v>44260</v>
      </c>
      <c r="I647" s="10" t="n">
        <v>49200</v>
      </c>
    </row>
    <row r="648" customFormat="false" ht="14.25" hidden="false" customHeight="false" outlineLevel="0" collapsed="false">
      <c r="A648" s="6" t="s">
        <v>1191</v>
      </c>
      <c r="B648" s="7" t="s">
        <v>1192</v>
      </c>
      <c r="C648" s="11" t="s">
        <v>23</v>
      </c>
      <c r="D648" s="9" t="n">
        <v>141790</v>
      </c>
      <c r="E648" s="10" t="n">
        <v>20530</v>
      </c>
      <c r="F648" s="10" t="n">
        <v>23730</v>
      </c>
      <c r="G648" s="10" t="n">
        <v>30720</v>
      </c>
      <c r="H648" s="10" t="n">
        <v>40460</v>
      </c>
      <c r="I648" s="10" t="n">
        <v>54130</v>
      </c>
    </row>
    <row r="649" customFormat="false" ht="14.25" hidden="false" customHeight="false" outlineLevel="0" collapsed="false">
      <c r="A649" s="6" t="s">
        <v>1193</v>
      </c>
      <c r="B649" s="7" t="s">
        <v>1194</v>
      </c>
      <c r="C649" s="11" t="s">
        <v>14</v>
      </c>
      <c r="D649" s="9" t="n">
        <v>13374620</v>
      </c>
      <c r="E649" s="10" t="n">
        <v>17660</v>
      </c>
      <c r="F649" s="10" t="n">
        <v>19410</v>
      </c>
      <c r="G649" s="10" t="n">
        <v>23070</v>
      </c>
      <c r="H649" s="10" t="n">
        <v>28270</v>
      </c>
      <c r="I649" s="10" t="n">
        <v>37360</v>
      </c>
    </row>
    <row r="650" customFormat="false" ht="14.25" hidden="false" customHeight="false" outlineLevel="0" collapsed="false">
      <c r="A650" s="6" t="s">
        <v>1195</v>
      </c>
      <c r="B650" s="7" t="s">
        <v>1196</v>
      </c>
      <c r="C650" s="11" t="s">
        <v>32</v>
      </c>
      <c r="D650" s="9" t="n">
        <v>1093000</v>
      </c>
      <c r="E650" s="10" t="n">
        <v>21990</v>
      </c>
      <c r="F650" s="10" t="n">
        <v>26190</v>
      </c>
      <c r="G650" s="10" t="n">
        <v>33890</v>
      </c>
      <c r="H650" s="10" t="n">
        <v>46780</v>
      </c>
      <c r="I650" s="10" t="n">
        <v>60830</v>
      </c>
    </row>
    <row r="651" customFormat="false" ht="14.25" hidden="false" customHeight="false" outlineLevel="0" collapsed="false">
      <c r="A651" s="6" t="s">
        <v>1197</v>
      </c>
      <c r="B651" s="7" t="s">
        <v>1196</v>
      </c>
      <c r="C651" s="11" t="s">
        <v>21</v>
      </c>
      <c r="D651" s="9" t="n">
        <v>1093000</v>
      </c>
      <c r="E651" s="10" t="n">
        <v>21990</v>
      </c>
      <c r="F651" s="10" t="n">
        <v>26190</v>
      </c>
      <c r="G651" s="10" t="n">
        <v>33890</v>
      </c>
      <c r="H651" s="10" t="n">
        <v>46780</v>
      </c>
      <c r="I651" s="10" t="n">
        <v>60830</v>
      </c>
    </row>
    <row r="652" customFormat="false" ht="14.25" hidden="false" customHeight="false" outlineLevel="0" collapsed="false">
      <c r="A652" s="6" t="s">
        <v>1198</v>
      </c>
      <c r="B652" s="7" t="s">
        <v>1199</v>
      </c>
      <c r="C652" s="11" t="s">
        <v>23</v>
      </c>
      <c r="D652" s="9" t="n">
        <v>128600</v>
      </c>
      <c r="E652" s="10" t="n">
        <v>26320</v>
      </c>
      <c r="F652" s="10" t="n">
        <v>35570</v>
      </c>
      <c r="G652" s="10" t="n">
        <v>48460</v>
      </c>
      <c r="H652" s="10" t="n">
        <v>64500</v>
      </c>
      <c r="I652" s="10" t="n">
        <v>81150</v>
      </c>
    </row>
    <row r="653" customFormat="false" ht="14.25" hidden="false" customHeight="false" outlineLevel="0" collapsed="false">
      <c r="A653" s="6" t="s">
        <v>1200</v>
      </c>
      <c r="B653" s="7" t="s">
        <v>1201</v>
      </c>
      <c r="C653" s="11" t="s">
        <v>23</v>
      </c>
      <c r="D653" s="9" t="n">
        <v>964400</v>
      </c>
      <c r="E653" s="10" t="n">
        <v>21800</v>
      </c>
      <c r="F653" s="10" t="n">
        <v>25690</v>
      </c>
      <c r="G653" s="10" t="n">
        <v>32450</v>
      </c>
      <c r="H653" s="10" t="n">
        <v>44050</v>
      </c>
      <c r="I653" s="10" t="n">
        <v>57290</v>
      </c>
    </row>
    <row r="654" customFormat="false" ht="14.25" hidden="false" customHeight="false" outlineLevel="0" collapsed="false">
      <c r="A654" s="6" t="s">
        <v>1202</v>
      </c>
      <c r="B654" s="7" t="s">
        <v>1203</v>
      </c>
      <c r="C654" s="11" t="s">
        <v>32</v>
      </c>
      <c r="D654" s="9" t="n">
        <v>3218110</v>
      </c>
      <c r="E654" s="10" t="n">
        <v>18380</v>
      </c>
      <c r="F654" s="10" t="n">
        <v>21070</v>
      </c>
      <c r="G654" s="10" t="n">
        <v>24760</v>
      </c>
      <c r="H654" s="10" t="n">
        <v>29930</v>
      </c>
      <c r="I654" s="10" t="n">
        <v>36270</v>
      </c>
    </row>
    <row r="655" customFormat="false" ht="14.25" hidden="false" customHeight="false" outlineLevel="0" collapsed="false">
      <c r="A655" s="6" t="s">
        <v>1204</v>
      </c>
      <c r="B655" s="7" t="s">
        <v>1205</v>
      </c>
      <c r="C655" s="11" t="s">
        <v>21</v>
      </c>
      <c r="D655" s="9" t="n">
        <v>2403510</v>
      </c>
      <c r="E655" s="10" t="n">
        <v>18530</v>
      </c>
      <c r="F655" s="10" t="n">
        <v>21460</v>
      </c>
      <c r="G655" s="10" t="n">
        <v>25200</v>
      </c>
      <c r="H655" s="10" t="n">
        <v>30370</v>
      </c>
      <c r="I655" s="10" t="n">
        <v>36890</v>
      </c>
    </row>
    <row r="656" customFormat="false" ht="14.25" hidden="false" customHeight="false" outlineLevel="0" collapsed="false">
      <c r="A656" s="6" t="s">
        <v>1206</v>
      </c>
      <c r="B656" s="7" t="s">
        <v>1207</v>
      </c>
      <c r="C656" s="11" t="s">
        <v>23</v>
      </c>
      <c r="D656" s="9" t="n">
        <v>487510</v>
      </c>
      <c r="E656" s="10" t="n">
        <v>17390</v>
      </c>
      <c r="F656" s="10" t="n">
        <v>19180</v>
      </c>
      <c r="G656" s="10" t="n">
        <v>22330</v>
      </c>
      <c r="H656" s="10" t="n">
        <v>25110</v>
      </c>
      <c r="I656" s="10" t="n">
        <v>29290</v>
      </c>
    </row>
    <row r="657" customFormat="false" ht="14.25" hidden="false" customHeight="false" outlineLevel="0" collapsed="false">
      <c r="A657" s="6" t="s">
        <v>1208</v>
      </c>
      <c r="B657" s="7" t="s">
        <v>1209</v>
      </c>
      <c r="C657" s="11" t="s">
        <v>23</v>
      </c>
      <c r="D657" s="9" t="n">
        <v>400320</v>
      </c>
      <c r="E657" s="10" t="n">
        <v>18840</v>
      </c>
      <c r="F657" s="10" t="n">
        <v>22000</v>
      </c>
      <c r="G657" s="10" t="n">
        <v>26860</v>
      </c>
      <c r="H657" s="10" t="n">
        <v>32860</v>
      </c>
      <c r="I657" s="10" t="n">
        <v>39880</v>
      </c>
    </row>
    <row r="658" customFormat="false" ht="14.25" hidden="false" customHeight="false" outlineLevel="0" collapsed="false">
      <c r="A658" s="6" t="s">
        <v>1210</v>
      </c>
      <c r="B658" s="7" t="s">
        <v>1211</v>
      </c>
      <c r="C658" s="11" t="s">
        <v>23</v>
      </c>
      <c r="D658" s="9" t="n">
        <v>460</v>
      </c>
      <c r="E658" s="10" t="n">
        <v>25610</v>
      </c>
      <c r="F658" s="10" t="n">
        <v>29170</v>
      </c>
      <c r="G658" s="10" t="n">
        <v>37590</v>
      </c>
      <c r="H658" s="10" t="n">
        <v>50870</v>
      </c>
      <c r="I658" s="10" t="n">
        <v>62600</v>
      </c>
    </row>
    <row r="659" customFormat="false" ht="14.25" hidden="false" customHeight="false" outlineLevel="0" collapsed="false">
      <c r="A659" s="6" t="s">
        <v>1212</v>
      </c>
      <c r="B659" s="7" t="s">
        <v>1213</v>
      </c>
      <c r="C659" s="11" t="s">
        <v>23</v>
      </c>
      <c r="D659" s="9" t="n">
        <v>1340810</v>
      </c>
      <c r="E659" s="10" t="n">
        <v>19420</v>
      </c>
      <c r="F659" s="10" t="n">
        <v>22460</v>
      </c>
      <c r="G659" s="10" t="n">
        <v>26530</v>
      </c>
      <c r="H659" s="10" t="n">
        <v>31240</v>
      </c>
      <c r="I659" s="10" t="n">
        <v>37630</v>
      </c>
    </row>
    <row r="660" customFormat="false" ht="14.25" hidden="false" customHeight="false" outlineLevel="0" collapsed="false">
      <c r="A660" s="6" t="s">
        <v>1214</v>
      </c>
      <c r="B660" s="7" t="s">
        <v>1215</v>
      </c>
      <c r="C660" s="11" t="s">
        <v>23</v>
      </c>
      <c r="D660" s="9" t="n">
        <v>155840</v>
      </c>
      <c r="E660" s="10" t="n">
        <v>18190</v>
      </c>
      <c r="F660" s="10" t="n">
        <v>20190</v>
      </c>
      <c r="G660" s="10" t="n">
        <v>23800</v>
      </c>
      <c r="H660" s="10" t="n">
        <v>28500</v>
      </c>
      <c r="I660" s="10" t="n">
        <v>34370</v>
      </c>
    </row>
    <row r="661" customFormat="false" ht="14.25" hidden="false" customHeight="false" outlineLevel="0" collapsed="false">
      <c r="A661" s="6" t="s">
        <v>1216</v>
      </c>
      <c r="B661" s="7" t="s">
        <v>1217</v>
      </c>
      <c r="C661" s="11" t="s">
        <v>23</v>
      </c>
      <c r="D661" s="9" t="n">
        <v>18570</v>
      </c>
      <c r="E661" s="10" t="n">
        <v>19420</v>
      </c>
      <c r="F661" s="10" t="n">
        <v>23500</v>
      </c>
      <c r="G661" s="10" t="n">
        <v>28650</v>
      </c>
      <c r="H661" s="10" t="n">
        <v>35470</v>
      </c>
      <c r="I661" s="10" t="n">
        <v>42700</v>
      </c>
    </row>
    <row r="662" customFormat="false" ht="14.25" hidden="false" customHeight="false" outlineLevel="0" collapsed="false">
      <c r="A662" s="6" t="s">
        <v>1218</v>
      </c>
      <c r="B662" s="7" t="s">
        <v>1219</v>
      </c>
      <c r="C662" s="11" t="s">
        <v>21</v>
      </c>
      <c r="D662" s="9" t="n">
        <v>814600</v>
      </c>
      <c r="E662" s="10" t="n">
        <v>18040</v>
      </c>
      <c r="F662" s="10" t="n">
        <v>20160</v>
      </c>
      <c r="G662" s="10" t="n">
        <v>23730</v>
      </c>
      <c r="H662" s="10" t="n">
        <v>28270</v>
      </c>
      <c r="I662" s="10" t="n">
        <v>33670</v>
      </c>
    </row>
    <row r="663" customFormat="false" ht="14.25" hidden="false" customHeight="false" outlineLevel="0" collapsed="false">
      <c r="A663" s="6" t="s">
        <v>1220</v>
      </c>
      <c r="B663" s="7" t="s">
        <v>1219</v>
      </c>
      <c r="C663" s="11" t="s">
        <v>23</v>
      </c>
      <c r="D663" s="9" t="n">
        <v>814600</v>
      </c>
      <c r="E663" s="10" t="n">
        <v>18040</v>
      </c>
      <c r="F663" s="10" t="n">
        <v>20160</v>
      </c>
      <c r="G663" s="10" t="n">
        <v>23730</v>
      </c>
      <c r="H663" s="10" t="n">
        <v>28270</v>
      </c>
      <c r="I663" s="10" t="n">
        <v>33670</v>
      </c>
    </row>
    <row r="664" customFormat="false" ht="14.25" hidden="false" customHeight="false" outlineLevel="0" collapsed="false">
      <c r="A664" s="6" t="s">
        <v>1221</v>
      </c>
      <c r="B664" s="7" t="s">
        <v>1222</v>
      </c>
      <c r="C664" s="11" t="s">
        <v>32</v>
      </c>
      <c r="D664" s="9" t="n">
        <v>7630110</v>
      </c>
      <c r="E664" s="10" t="n">
        <v>17330</v>
      </c>
      <c r="F664" s="10" t="n">
        <v>18840</v>
      </c>
      <c r="G664" s="10" t="n">
        <v>21700</v>
      </c>
      <c r="H664" s="10" t="n">
        <v>25420</v>
      </c>
      <c r="I664" s="10" t="n">
        <v>33250</v>
      </c>
    </row>
    <row r="665" customFormat="false" ht="14.25" hidden="false" customHeight="false" outlineLevel="0" collapsed="false">
      <c r="A665" s="6" t="s">
        <v>1223</v>
      </c>
      <c r="B665" s="7" t="s">
        <v>1224</v>
      </c>
      <c r="C665" s="11" t="s">
        <v>21</v>
      </c>
      <c r="D665" s="9" t="n">
        <v>631480</v>
      </c>
      <c r="E665" s="10" t="n">
        <v>17610</v>
      </c>
      <c r="F665" s="10" t="n">
        <v>19180</v>
      </c>
      <c r="G665" s="10" t="n">
        <v>22550</v>
      </c>
      <c r="H665" s="10" t="n">
        <v>29980</v>
      </c>
      <c r="I665" s="10" t="n">
        <v>42230</v>
      </c>
    </row>
    <row r="666" customFormat="false" ht="14.25" hidden="false" customHeight="false" outlineLevel="0" collapsed="false">
      <c r="A666" s="6" t="s">
        <v>1225</v>
      </c>
      <c r="B666" s="7" t="s">
        <v>1224</v>
      </c>
      <c r="C666" s="11" t="s">
        <v>23</v>
      </c>
      <c r="D666" s="9" t="n">
        <v>631480</v>
      </c>
      <c r="E666" s="10" t="n">
        <v>17610</v>
      </c>
      <c r="F666" s="10" t="n">
        <v>19180</v>
      </c>
      <c r="G666" s="10" t="n">
        <v>22550</v>
      </c>
      <c r="H666" s="10" t="n">
        <v>29980</v>
      </c>
      <c r="I666" s="10" t="n">
        <v>42230</v>
      </c>
    </row>
    <row r="667" customFormat="false" ht="14.25" hidden="false" customHeight="false" outlineLevel="0" collapsed="false">
      <c r="A667" s="6" t="s">
        <v>1226</v>
      </c>
      <c r="B667" s="7" t="s">
        <v>1227</v>
      </c>
      <c r="C667" s="11" t="s">
        <v>21</v>
      </c>
      <c r="D667" s="9" t="n">
        <v>4150030</v>
      </c>
      <c r="E667" s="10" t="n">
        <v>17260</v>
      </c>
      <c r="F667" s="10" t="n">
        <v>18770</v>
      </c>
      <c r="G667" s="10" t="n">
        <v>21460</v>
      </c>
      <c r="H667" s="10" t="n">
        <v>24560</v>
      </c>
      <c r="I667" s="10" t="n">
        <v>28900</v>
      </c>
    </row>
    <row r="668" customFormat="false" ht="14.25" hidden="false" customHeight="false" outlineLevel="0" collapsed="false">
      <c r="A668" s="6" t="s">
        <v>1228</v>
      </c>
      <c r="B668" s="7" t="s">
        <v>1229</v>
      </c>
      <c r="C668" s="11" t="s">
        <v>23</v>
      </c>
      <c r="D668" s="9" t="n">
        <v>3676180</v>
      </c>
      <c r="E668" s="10" t="n">
        <v>17210</v>
      </c>
      <c r="F668" s="10" t="n">
        <v>18700</v>
      </c>
      <c r="G668" s="10" t="n">
        <v>21250</v>
      </c>
      <c r="H668" s="10" t="n">
        <v>24460</v>
      </c>
      <c r="I668" s="10" t="n">
        <v>28640</v>
      </c>
    </row>
    <row r="669" customFormat="false" ht="14.25" hidden="false" customHeight="false" outlineLevel="0" collapsed="false">
      <c r="A669" s="6" t="s">
        <v>1230</v>
      </c>
      <c r="B669" s="7" t="s">
        <v>1231</v>
      </c>
      <c r="C669" s="11" t="s">
        <v>23</v>
      </c>
      <c r="D669" s="9" t="n">
        <v>473860</v>
      </c>
      <c r="E669" s="10" t="n">
        <v>17790</v>
      </c>
      <c r="F669" s="10" t="n">
        <v>19320</v>
      </c>
      <c r="G669" s="10" t="n">
        <v>22330</v>
      </c>
      <c r="H669" s="10" t="n">
        <v>25280</v>
      </c>
      <c r="I669" s="10" t="n">
        <v>30500</v>
      </c>
    </row>
    <row r="670" customFormat="false" ht="14.25" hidden="false" customHeight="false" outlineLevel="0" collapsed="false">
      <c r="A670" s="6" t="s">
        <v>1232</v>
      </c>
      <c r="B670" s="7" t="s">
        <v>1233</v>
      </c>
      <c r="C670" s="11" t="s">
        <v>21</v>
      </c>
      <c r="D670" s="9" t="n">
        <v>2582410</v>
      </c>
      <c r="E670" s="10" t="n">
        <v>17330</v>
      </c>
      <c r="F670" s="10" t="n">
        <v>18820</v>
      </c>
      <c r="G670" s="10" t="n">
        <v>21780</v>
      </c>
      <c r="H670" s="10" t="n">
        <v>28280</v>
      </c>
      <c r="I670" s="10" t="n">
        <v>40780</v>
      </c>
    </row>
    <row r="671" customFormat="false" ht="14.25" hidden="false" customHeight="false" outlineLevel="0" collapsed="false">
      <c r="A671" s="6" t="s">
        <v>1234</v>
      </c>
      <c r="B671" s="7" t="s">
        <v>1233</v>
      </c>
      <c r="C671" s="11" t="s">
        <v>23</v>
      </c>
      <c r="D671" s="9" t="n">
        <v>2582410</v>
      </c>
      <c r="E671" s="10" t="n">
        <v>17330</v>
      </c>
      <c r="F671" s="10" t="n">
        <v>18820</v>
      </c>
      <c r="G671" s="10" t="n">
        <v>21780</v>
      </c>
      <c r="H671" s="10" t="n">
        <v>28280</v>
      </c>
      <c r="I671" s="10" t="n">
        <v>40780</v>
      </c>
    </row>
    <row r="672" customFormat="false" ht="14.25" hidden="false" customHeight="false" outlineLevel="0" collapsed="false">
      <c r="A672" s="6" t="s">
        <v>1235</v>
      </c>
      <c r="B672" s="7" t="s">
        <v>1236</v>
      </c>
      <c r="C672" s="11" t="s">
        <v>21</v>
      </c>
      <c r="D672" s="9" t="n">
        <v>266190</v>
      </c>
      <c r="E672" s="10" t="n">
        <v>18030</v>
      </c>
      <c r="F672" s="10" t="n">
        <v>19930</v>
      </c>
      <c r="G672" s="10" t="n">
        <v>23290</v>
      </c>
      <c r="H672" s="10" t="n">
        <v>27630</v>
      </c>
      <c r="I672" s="10" t="n">
        <v>35150</v>
      </c>
    </row>
    <row r="673" customFormat="false" ht="14.25" hidden="false" customHeight="false" outlineLevel="0" collapsed="false">
      <c r="A673" s="6" t="s">
        <v>1237</v>
      </c>
      <c r="B673" s="7" t="s">
        <v>1236</v>
      </c>
      <c r="C673" s="11" t="s">
        <v>23</v>
      </c>
      <c r="D673" s="9" t="n">
        <v>266190</v>
      </c>
      <c r="E673" s="10" t="n">
        <v>18030</v>
      </c>
      <c r="F673" s="10" t="n">
        <v>19930</v>
      </c>
      <c r="G673" s="10" t="n">
        <v>23290</v>
      </c>
      <c r="H673" s="10" t="n">
        <v>27630</v>
      </c>
      <c r="I673" s="10" t="n">
        <v>35150</v>
      </c>
    </row>
    <row r="674" customFormat="false" ht="14.25" hidden="false" customHeight="false" outlineLevel="0" collapsed="false">
      <c r="A674" s="6" t="s">
        <v>1238</v>
      </c>
      <c r="B674" s="7" t="s">
        <v>1239</v>
      </c>
      <c r="C674" s="11" t="s">
        <v>32</v>
      </c>
      <c r="D674" s="9" t="n">
        <v>1433400</v>
      </c>
      <c r="E674" s="10" t="n">
        <v>17700</v>
      </c>
      <c r="F674" s="10" t="n">
        <v>19410</v>
      </c>
      <c r="G674" s="10" t="n">
        <v>22480</v>
      </c>
      <c r="H674" s="10" t="n">
        <v>25320</v>
      </c>
      <c r="I674" s="10" t="n">
        <v>30610</v>
      </c>
    </row>
    <row r="675" customFormat="false" ht="14.25" hidden="false" customHeight="false" outlineLevel="0" collapsed="false">
      <c r="A675" s="6" t="s">
        <v>1240</v>
      </c>
      <c r="B675" s="7" t="s">
        <v>1241</v>
      </c>
      <c r="C675" s="11" t="s">
        <v>21</v>
      </c>
      <c r="D675" s="9" t="n">
        <v>455700</v>
      </c>
      <c r="E675" s="10" t="n">
        <v>17700</v>
      </c>
      <c r="F675" s="10" t="n">
        <v>19290</v>
      </c>
      <c r="G675" s="10" t="n">
        <v>22270</v>
      </c>
      <c r="H675" s="10" t="n">
        <v>25370</v>
      </c>
      <c r="I675" s="10" t="n">
        <v>32240</v>
      </c>
    </row>
    <row r="676" customFormat="false" ht="14.25" hidden="false" customHeight="false" outlineLevel="0" collapsed="false">
      <c r="A676" s="6" t="s">
        <v>1242</v>
      </c>
      <c r="B676" s="7" t="s">
        <v>1241</v>
      </c>
      <c r="C676" s="11" t="s">
        <v>23</v>
      </c>
      <c r="D676" s="9" t="n">
        <v>455700</v>
      </c>
      <c r="E676" s="10" t="n">
        <v>17700</v>
      </c>
      <c r="F676" s="10" t="n">
        <v>19290</v>
      </c>
      <c r="G676" s="10" t="n">
        <v>22270</v>
      </c>
      <c r="H676" s="10" t="n">
        <v>25370</v>
      </c>
      <c r="I676" s="10" t="n">
        <v>32240</v>
      </c>
    </row>
    <row r="677" customFormat="false" ht="14.25" hidden="false" customHeight="false" outlineLevel="0" collapsed="false">
      <c r="A677" s="6" t="s">
        <v>1243</v>
      </c>
      <c r="B677" s="7" t="s">
        <v>1244</v>
      </c>
      <c r="C677" s="11" t="s">
        <v>21</v>
      </c>
      <c r="D677" s="9" t="n">
        <v>504770</v>
      </c>
      <c r="E677" s="10" t="n">
        <v>17920</v>
      </c>
      <c r="F677" s="10" t="n">
        <v>19750</v>
      </c>
      <c r="G677" s="10" t="n">
        <v>22730</v>
      </c>
      <c r="H677" s="10" t="n">
        <v>25160</v>
      </c>
      <c r="I677" s="10" t="n">
        <v>29430</v>
      </c>
    </row>
    <row r="678" customFormat="false" ht="14.25" hidden="false" customHeight="false" outlineLevel="0" collapsed="false">
      <c r="A678" s="6" t="s">
        <v>1245</v>
      </c>
      <c r="B678" s="7" t="s">
        <v>1244</v>
      </c>
      <c r="C678" s="11" t="s">
        <v>23</v>
      </c>
      <c r="D678" s="9" t="n">
        <v>504770</v>
      </c>
      <c r="E678" s="10" t="n">
        <v>17920</v>
      </c>
      <c r="F678" s="10" t="n">
        <v>19750</v>
      </c>
      <c r="G678" s="10" t="n">
        <v>22730</v>
      </c>
      <c r="H678" s="10" t="n">
        <v>25160</v>
      </c>
      <c r="I678" s="10" t="n">
        <v>29430</v>
      </c>
    </row>
    <row r="679" customFormat="false" ht="14.25" hidden="false" customHeight="false" outlineLevel="0" collapsed="false">
      <c r="A679" s="6" t="s">
        <v>1246</v>
      </c>
      <c r="B679" s="7" t="s">
        <v>1247</v>
      </c>
      <c r="C679" s="11" t="s">
        <v>21</v>
      </c>
      <c r="D679" s="9" t="n">
        <v>416950</v>
      </c>
      <c r="E679" s="10" t="n">
        <v>17410</v>
      </c>
      <c r="F679" s="10" t="n">
        <v>19090</v>
      </c>
      <c r="G679" s="10" t="n">
        <v>22160</v>
      </c>
      <c r="H679" s="10" t="n">
        <v>25280</v>
      </c>
      <c r="I679" s="10" t="n">
        <v>30590</v>
      </c>
    </row>
    <row r="680" customFormat="false" ht="14.25" hidden="false" customHeight="false" outlineLevel="0" collapsed="false">
      <c r="A680" s="6" t="s">
        <v>1248</v>
      </c>
      <c r="B680" s="7" t="s">
        <v>1247</v>
      </c>
      <c r="C680" s="11" t="s">
        <v>23</v>
      </c>
      <c r="D680" s="9" t="n">
        <v>416950</v>
      </c>
      <c r="E680" s="10" t="n">
        <v>17410</v>
      </c>
      <c r="F680" s="10" t="n">
        <v>19090</v>
      </c>
      <c r="G680" s="10" t="n">
        <v>22160</v>
      </c>
      <c r="H680" s="10" t="n">
        <v>25280</v>
      </c>
      <c r="I680" s="10" t="n">
        <v>30590</v>
      </c>
    </row>
    <row r="681" customFormat="false" ht="14.25" hidden="false" customHeight="false" outlineLevel="0" collapsed="false">
      <c r="A681" s="6" t="s">
        <v>1249</v>
      </c>
      <c r="B681" s="7" t="s">
        <v>1250</v>
      </c>
      <c r="C681" s="11" t="s">
        <v>21</v>
      </c>
      <c r="D681" s="9" t="n">
        <v>55980</v>
      </c>
      <c r="E681" s="10" t="n">
        <v>18340</v>
      </c>
      <c r="F681" s="10" t="n">
        <v>21220</v>
      </c>
      <c r="G681" s="10" t="n">
        <v>23850</v>
      </c>
      <c r="H681" s="10" t="n">
        <v>28060</v>
      </c>
      <c r="I681" s="10" t="n">
        <v>35550</v>
      </c>
    </row>
    <row r="682" customFormat="false" ht="14.25" hidden="false" customHeight="false" outlineLevel="0" collapsed="false">
      <c r="A682" s="6" t="s">
        <v>1251</v>
      </c>
      <c r="B682" s="7" t="s">
        <v>1252</v>
      </c>
      <c r="C682" s="11" t="s">
        <v>23</v>
      </c>
      <c r="D682" s="9" t="n">
        <v>55980</v>
      </c>
      <c r="E682" s="10" t="n">
        <v>18340</v>
      </c>
      <c r="F682" s="10" t="n">
        <v>21220</v>
      </c>
      <c r="G682" s="10" t="n">
        <v>23850</v>
      </c>
      <c r="H682" s="10" t="n">
        <v>28060</v>
      </c>
      <c r="I682" s="10" t="n">
        <v>35550</v>
      </c>
    </row>
    <row r="683" customFormat="false" ht="14.25" hidden="false" customHeight="false" outlineLevel="0" collapsed="false">
      <c r="A683" s="6" t="s">
        <v>1253</v>
      </c>
      <c r="B683" s="7" t="s">
        <v>1254</v>
      </c>
      <c r="C683" s="11" t="s">
        <v>14</v>
      </c>
      <c r="D683" s="9" t="n">
        <v>4421980</v>
      </c>
      <c r="E683" s="10" t="n">
        <v>19220</v>
      </c>
      <c r="F683" s="10" t="n">
        <v>22280</v>
      </c>
      <c r="G683" s="10" t="n">
        <v>26840</v>
      </c>
      <c r="H683" s="10" t="n">
        <v>34970</v>
      </c>
      <c r="I683" s="10" t="n">
        <v>46040</v>
      </c>
    </row>
    <row r="684" customFormat="false" ht="14.25" hidden="false" customHeight="false" outlineLevel="0" collapsed="false">
      <c r="A684" s="6" t="s">
        <v>1255</v>
      </c>
      <c r="B684" s="7" t="s">
        <v>1256</v>
      </c>
      <c r="C684" s="11" t="s">
        <v>32</v>
      </c>
      <c r="D684" s="9" t="n">
        <v>255580</v>
      </c>
      <c r="E684" s="10" t="n">
        <v>26900</v>
      </c>
      <c r="F684" s="10" t="n">
        <v>33460</v>
      </c>
      <c r="G684" s="10" t="n">
        <v>43300</v>
      </c>
      <c r="H684" s="10" t="n">
        <v>56670</v>
      </c>
      <c r="I684" s="10" t="n">
        <v>70840</v>
      </c>
    </row>
    <row r="685" customFormat="false" ht="14.25" hidden="false" customHeight="false" outlineLevel="0" collapsed="false">
      <c r="A685" s="6" t="s">
        <v>1257</v>
      </c>
      <c r="B685" s="7" t="s">
        <v>1258</v>
      </c>
      <c r="C685" s="11" t="s">
        <v>21</v>
      </c>
      <c r="D685" s="9" t="n">
        <v>255580</v>
      </c>
      <c r="E685" s="10" t="n">
        <v>26900</v>
      </c>
      <c r="F685" s="10" t="n">
        <v>33460</v>
      </c>
      <c r="G685" s="10" t="n">
        <v>43300</v>
      </c>
      <c r="H685" s="10" t="n">
        <v>56670</v>
      </c>
      <c r="I685" s="10" t="n">
        <v>70840</v>
      </c>
    </row>
    <row r="686" customFormat="false" ht="14.25" hidden="false" customHeight="false" outlineLevel="0" collapsed="false">
      <c r="A686" s="6" t="s">
        <v>1259</v>
      </c>
      <c r="B686" s="7" t="s">
        <v>1260</v>
      </c>
      <c r="C686" s="11" t="s">
        <v>23</v>
      </c>
      <c r="D686" s="9" t="n">
        <v>154180</v>
      </c>
      <c r="E686" s="10" t="n">
        <v>25450</v>
      </c>
      <c r="F686" s="10" t="n">
        <v>31020</v>
      </c>
      <c r="G686" s="10" t="n">
        <v>39940</v>
      </c>
      <c r="H686" s="10" t="n">
        <v>52280</v>
      </c>
      <c r="I686" s="10" t="n">
        <v>65320</v>
      </c>
    </row>
    <row r="687" customFormat="false" ht="14.25" hidden="false" customHeight="false" outlineLevel="0" collapsed="false">
      <c r="A687" s="6" t="s">
        <v>1261</v>
      </c>
      <c r="B687" s="7" t="s">
        <v>1262</v>
      </c>
      <c r="C687" s="11" t="s">
        <v>23</v>
      </c>
      <c r="D687" s="9" t="n">
        <v>101390</v>
      </c>
      <c r="E687" s="10" t="n">
        <v>31150</v>
      </c>
      <c r="F687" s="10" t="n">
        <v>37690</v>
      </c>
      <c r="G687" s="10" t="n">
        <v>48220</v>
      </c>
      <c r="H687" s="10" t="n">
        <v>61750</v>
      </c>
      <c r="I687" s="10" t="n">
        <v>77500</v>
      </c>
    </row>
    <row r="688" customFormat="false" ht="14.25" hidden="false" customHeight="false" outlineLevel="0" collapsed="false">
      <c r="A688" s="6" t="s">
        <v>1263</v>
      </c>
      <c r="B688" s="7" t="s">
        <v>1264</v>
      </c>
      <c r="C688" s="11" t="s">
        <v>32</v>
      </c>
      <c r="D688" s="9" t="n">
        <v>3171520</v>
      </c>
      <c r="E688" s="10" t="n">
        <v>18750</v>
      </c>
      <c r="F688" s="10" t="n">
        <v>21620</v>
      </c>
      <c r="G688" s="10" t="n">
        <v>25320</v>
      </c>
      <c r="H688" s="10" t="n">
        <v>32210</v>
      </c>
      <c r="I688" s="10" t="n">
        <v>41630</v>
      </c>
    </row>
    <row r="689" customFormat="false" ht="14.25" hidden="false" customHeight="false" outlineLevel="0" collapsed="false">
      <c r="A689" s="6" t="s">
        <v>1265</v>
      </c>
      <c r="B689" s="7" t="s">
        <v>1266</v>
      </c>
      <c r="C689" s="11" t="s">
        <v>21</v>
      </c>
      <c r="D689" s="9" t="n">
        <v>3094210</v>
      </c>
      <c r="E689" s="10" t="n">
        <v>18710</v>
      </c>
      <c r="F689" s="10" t="n">
        <v>21520</v>
      </c>
      <c r="G689" s="10" t="n">
        <v>25170</v>
      </c>
      <c r="H689" s="10" t="n">
        <v>31850</v>
      </c>
      <c r="I689" s="10" t="n">
        <v>41020</v>
      </c>
    </row>
    <row r="690" customFormat="false" ht="14.25" hidden="false" customHeight="false" outlineLevel="0" collapsed="false">
      <c r="A690" s="6" t="s">
        <v>1267</v>
      </c>
      <c r="B690" s="7" t="s">
        <v>1268</v>
      </c>
      <c r="C690" s="11" t="s">
        <v>23</v>
      </c>
      <c r="D690" s="9" t="n">
        <v>2156270</v>
      </c>
      <c r="E690" s="10" t="n">
        <v>19060</v>
      </c>
      <c r="F690" s="10" t="n">
        <v>21990</v>
      </c>
      <c r="G690" s="10" t="n">
        <v>26110</v>
      </c>
      <c r="H690" s="10" t="n">
        <v>33490</v>
      </c>
      <c r="I690" s="10" t="n">
        <v>43340</v>
      </c>
    </row>
    <row r="691" customFormat="false" ht="14.25" hidden="false" customHeight="false" outlineLevel="0" collapsed="false">
      <c r="A691" s="6" t="s">
        <v>1269</v>
      </c>
      <c r="B691" s="7" t="s">
        <v>1270</v>
      </c>
      <c r="C691" s="11" t="s">
        <v>23</v>
      </c>
      <c r="D691" s="9" t="n">
        <v>924290</v>
      </c>
      <c r="E691" s="10" t="n">
        <v>18140</v>
      </c>
      <c r="F691" s="10" t="n">
        <v>20340</v>
      </c>
      <c r="G691" s="10" t="n">
        <v>23770</v>
      </c>
      <c r="H691" s="10" t="n">
        <v>28630</v>
      </c>
      <c r="I691" s="10" t="n">
        <v>36190</v>
      </c>
    </row>
    <row r="692" customFormat="false" ht="14.25" hidden="false" customHeight="false" outlineLevel="0" collapsed="false">
      <c r="A692" s="6" t="s">
        <v>1271</v>
      </c>
      <c r="B692" s="7" t="s">
        <v>1272</v>
      </c>
      <c r="C692" s="11" t="s">
        <v>23</v>
      </c>
      <c r="D692" s="9" t="n">
        <v>13650</v>
      </c>
      <c r="E692" s="10" t="n">
        <v>21230</v>
      </c>
      <c r="F692" s="10" t="n">
        <v>23840</v>
      </c>
      <c r="G692" s="10" t="n">
        <v>29260</v>
      </c>
      <c r="H692" s="10" t="n">
        <v>38070</v>
      </c>
      <c r="I692" s="10" t="n">
        <v>51030</v>
      </c>
    </row>
    <row r="693" customFormat="false" ht="14.25" hidden="false" customHeight="false" outlineLevel="0" collapsed="false">
      <c r="A693" s="6" t="s">
        <v>1273</v>
      </c>
      <c r="B693" s="7" t="s">
        <v>1274</v>
      </c>
      <c r="C693" s="11" t="s">
        <v>21</v>
      </c>
      <c r="D693" s="9" t="n">
        <v>77300</v>
      </c>
      <c r="E693" s="10" t="n">
        <v>23230</v>
      </c>
      <c r="F693" s="10" t="n">
        <v>28400</v>
      </c>
      <c r="G693" s="10" t="n">
        <v>35610</v>
      </c>
      <c r="H693" s="10" t="n">
        <v>45830</v>
      </c>
      <c r="I693" s="10" t="n">
        <v>57400</v>
      </c>
    </row>
    <row r="694" customFormat="false" ht="14.25" hidden="false" customHeight="false" outlineLevel="0" collapsed="false">
      <c r="A694" s="6" t="s">
        <v>1275</v>
      </c>
      <c r="B694" s="7" t="s">
        <v>1274</v>
      </c>
      <c r="C694" s="11" t="s">
        <v>23</v>
      </c>
      <c r="D694" s="9" t="n">
        <v>77300</v>
      </c>
      <c r="E694" s="10" t="n">
        <v>23230</v>
      </c>
      <c r="F694" s="10" t="n">
        <v>28400</v>
      </c>
      <c r="G694" s="10" t="n">
        <v>35610</v>
      </c>
      <c r="H694" s="10" t="n">
        <v>45830</v>
      </c>
      <c r="I694" s="10" t="n">
        <v>57400</v>
      </c>
    </row>
    <row r="695" customFormat="false" ht="14.25" hidden="false" customHeight="false" outlineLevel="0" collapsed="false">
      <c r="A695" s="6" t="s">
        <v>1276</v>
      </c>
      <c r="B695" s="7" t="s">
        <v>1277</v>
      </c>
      <c r="C695" s="11" t="s">
        <v>32</v>
      </c>
      <c r="D695" s="9" t="n">
        <v>994880</v>
      </c>
      <c r="E695" s="10" t="n">
        <v>20870</v>
      </c>
      <c r="F695" s="10" t="n">
        <v>24250</v>
      </c>
      <c r="G695" s="10" t="n">
        <v>29400</v>
      </c>
      <c r="H695" s="10" t="n">
        <v>36710</v>
      </c>
      <c r="I695" s="10" t="n">
        <v>46490</v>
      </c>
    </row>
    <row r="696" customFormat="false" ht="14.25" hidden="false" customHeight="false" outlineLevel="0" collapsed="false">
      <c r="A696" s="6" t="s">
        <v>1278</v>
      </c>
      <c r="B696" s="7" t="s">
        <v>1277</v>
      </c>
      <c r="C696" s="11" t="s">
        <v>21</v>
      </c>
      <c r="D696" s="9" t="n">
        <v>994880</v>
      </c>
      <c r="E696" s="10" t="n">
        <v>20870</v>
      </c>
      <c r="F696" s="10" t="n">
        <v>24250</v>
      </c>
      <c r="G696" s="10" t="n">
        <v>29400</v>
      </c>
      <c r="H696" s="10" t="n">
        <v>36710</v>
      </c>
      <c r="I696" s="10" t="n">
        <v>46490</v>
      </c>
    </row>
    <row r="697" customFormat="false" ht="14.25" hidden="false" customHeight="false" outlineLevel="0" collapsed="false">
      <c r="A697" s="6" t="s">
        <v>1279</v>
      </c>
      <c r="B697" s="7" t="s">
        <v>1280</v>
      </c>
      <c r="C697" s="11" t="s">
        <v>23</v>
      </c>
      <c r="D697" s="9" t="n">
        <v>913480</v>
      </c>
      <c r="E697" s="10" t="n">
        <v>20760</v>
      </c>
      <c r="F697" s="10" t="n">
        <v>24020</v>
      </c>
      <c r="G697" s="10" t="n">
        <v>29000</v>
      </c>
      <c r="H697" s="10" t="n">
        <v>35910</v>
      </c>
      <c r="I697" s="10" t="n">
        <v>44670</v>
      </c>
    </row>
    <row r="698" customFormat="false" ht="14.25" hidden="false" customHeight="false" outlineLevel="0" collapsed="false">
      <c r="A698" s="6" t="s">
        <v>1281</v>
      </c>
      <c r="B698" s="7" t="s">
        <v>1282</v>
      </c>
      <c r="C698" s="11" t="s">
        <v>23</v>
      </c>
      <c r="D698" s="9" t="n">
        <v>24500</v>
      </c>
      <c r="E698" s="10" t="n">
        <v>23890</v>
      </c>
      <c r="F698" s="10" t="n">
        <v>28740</v>
      </c>
      <c r="G698" s="10" t="n">
        <v>35320</v>
      </c>
      <c r="H698" s="10" t="n">
        <v>42630</v>
      </c>
      <c r="I698" s="10" t="n">
        <v>56370</v>
      </c>
    </row>
    <row r="699" customFormat="false" ht="14.25" hidden="false" customHeight="false" outlineLevel="0" collapsed="false">
      <c r="A699" s="6" t="s">
        <v>1283</v>
      </c>
      <c r="B699" s="7" t="s">
        <v>1284</v>
      </c>
      <c r="C699" s="11" t="s">
        <v>23</v>
      </c>
      <c r="D699" s="9" t="n">
        <v>42440</v>
      </c>
      <c r="E699" s="10" t="n">
        <v>24330</v>
      </c>
      <c r="F699" s="10" t="n">
        <v>30300</v>
      </c>
      <c r="G699" s="10" t="n">
        <v>38190</v>
      </c>
      <c r="H699" s="10" t="n">
        <v>49680</v>
      </c>
      <c r="I699" s="10" t="n">
        <v>61310</v>
      </c>
    </row>
    <row r="700" customFormat="false" ht="14.25" hidden="false" customHeight="false" outlineLevel="0" collapsed="false">
      <c r="A700" s="6" t="s">
        <v>1285</v>
      </c>
      <c r="B700" s="7" t="s">
        <v>1286</v>
      </c>
      <c r="C700" s="11" t="s">
        <v>23</v>
      </c>
      <c r="D700" s="9" t="n">
        <v>14470</v>
      </c>
      <c r="E700" s="10" t="n">
        <v>20590</v>
      </c>
      <c r="F700" s="10" t="n">
        <v>25660</v>
      </c>
      <c r="G700" s="10" t="n">
        <v>30420</v>
      </c>
      <c r="H700" s="10" t="n">
        <v>43240</v>
      </c>
      <c r="I700" s="10" t="n">
        <v>63020</v>
      </c>
    </row>
    <row r="701" customFormat="false" ht="14.25" hidden="false" customHeight="false" outlineLevel="0" collapsed="false">
      <c r="A701" s="6" t="s">
        <v>1287</v>
      </c>
      <c r="B701" s="7" t="s">
        <v>1288</v>
      </c>
      <c r="C701" s="11" t="s">
        <v>14</v>
      </c>
      <c r="D701" s="9" t="n">
        <v>5451330</v>
      </c>
      <c r="E701" s="10" t="n">
        <v>18430</v>
      </c>
      <c r="F701" s="10" t="n">
        <v>21240</v>
      </c>
      <c r="G701" s="10" t="n">
        <v>24420</v>
      </c>
      <c r="H701" s="10" t="n">
        <v>30450</v>
      </c>
      <c r="I701" s="10" t="n">
        <v>42080</v>
      </c>
    </row>
    <row r="702" customFormat="false" ht="14.25" hidden="false" customHeight="false" outlineLevel="0" collapsed="false">
      <c r="A702" s="6" t="s">
        <v>1289</v>
      </c>
      <c r="B702" s="7" t="s">
        <v>1290</v>
      </c>
      <c r="C702" s="11" t="s">
        <v>32</v>
      </c>
      <c r="D702" s="9" t="n">
        <v>258960</v>
      </c>
      <c r="E702" s="10" t="n">
        <v>24530</v>
      </c>
      <c r="F702" s="10" t="n">
        <v>30290</v>
      </c>
      <c r="G702" s="10" t="n">
        <v>39360</v>
      </c>
      <c r="H702" s="10" t="n">
        <v>51860</v>
      </c>
      <c r="I702" s="10" t="n">
        <v>65480</v>
      </c>
    </row>
    <row r="703" customFormat="false" ht="14.25" hidden="false" customHeight="false" outlineLevel="0" collapsed="false">
      <c r="A703" s="6" t="s">
        <v>1291</v>
      </c>
      <c r="B703" s="7" t="s">
        <v>1292</v>
      </c>
      <c r="C703" s="11" t="s">
        <v>23</v>
      </c>
      <c r="D703" s="9" t="n">
        <v>30330</v>
      </c>
      <c r="E703" s="10" t="n">
        <v>26610</v>
      </c>
      <c r="F703" s="10" t="n">
        <v>36650</v>
      </c>
      <c r="G703" s="10" t="n">
        <v>49420</v>
      </c>
      <c r="H703" s="10" t="n">
        <v>62240</v>
      </c>
      <c r="I703" s="10" t="n">
        <v>75290</v>
      </c>
    </row>
    <row r="704" customFormat="false" ht="14.25" hidden="false" customHeight="false" outlineLevel="0" collapsed="false">
      <c r="A704" s="6" t="s">
        <v>1291</v>
      </c>
      <c r="B704" s="7" t="s">
        <v>1292</v>
      </c>
      <c r="C704" s="11" t="s">
        <v>21</v>
      </c>
      <c r="D704" s="9" t="n">
        <v>30330</v>
      </c>
      <c r="E704" s="10" t="n">
        <v>26610</v>
      </c>
      <c r="F704" s="10" t="n">
        <v>36650</v>
      </c>
      <c r="G704" s="10" t="n">
        <v>49420</v>
      </c>
      <c r="H704" s="10" t="n">
        <v>62240</v>
      </c>
      <c r="I704" s="10" t="n">
        <v>75290</v>
      </c>
    </row>
    <row r="705" customFormat="false" ht="14.25" hidden="false" customHeight="false" outlineLevel="0" collapsed="false">
      <c r="A705" s="6" t="s">
        <v>1293</v>
      </c>
      <c r="B705" s="7" t="s">
        <v>1294</v>
      </c>
      <c r="C705" s="11" t="s">
        <v>21</v>
      </c>
      <c r="D705" s="9" t="n">
        <v>228620</v>
      </c>
      <c r="E705" s="10" t="n">
        <v>24360</v>
      </c>
      <c r="F705" s="10" t="n">
        <v>29830</v>
      </c>
      <c r="G705" s="10" t="n">
        <v>38400</v>
      </c>
      <c r="H705" s="10" t="n">
        <v>50260</v>
      </c>
      <c r="I705" s="10" t="n">
        <v>63710</v>
      </c>
    </row>
    <row r="706" customFormat="false" ht="14.25" hidden="false" customHeight="false" outlineLevel="0" collapsed="false">
      <c r="A706" s="6" t="s">
        <v>1295</v>
      </c>
      <c r="B706" s="7" t="s">
        <v>1294</v>
      </c>
      <c r="C706" s="11" t="s">
        <v>23</v>
      </c>
      <c r="D706" s="9" t="n">
        <v>228620</v>
      </c>
      <c r="E706" s="10" t="n">
        <v>24360</v>
      </c>
      <c r="F706" s="10" t="n">
        <v>29830</v>
      </c>
      <c r="G706" s="10" t="n">
        <v>38400</v>
      </c>
      <c r="H706" s="10" t="n">
        <v>50260</v>
      </c>
      <c r="I706" s="10" t="n">
        <v>63710</v>
      </c>
    </row>
    <row r="707" customFormat="false" ht="14.25" hidden="false" customHeight="false" outlineLevel="0" collapsed="false">
      <c r="A707" s="6" t="s">
        <v>1296</v>
      </c>
      <c r="B707" s="7" t="s">
        <v>1297</v>
      </c>
      <c r="C707" s="11" t="s">
        <v>32</v>
      </c>
      <c r="D707" s="9" t="n">
        <v>214680</v>
      </c>
      <c r="E707" s="10" t="n">
        <v>18240</v>
      </c>
      <c r="F707" s="10" t="n">
        <v>20560</v>
      </c>
      <c r="G707" s="10" t="n">
        <v>23950</v>
      </c>
      <c r="H707" s="10" t="n">
        <v>29400</v>
      </c>
      <c r="I707" s="10" t="n">
        <v>38510</v>
      </c>
    </row>
    <row r="708" customFormat="false" ht="14.25" hidden="false" customHeight="false" outlineLevel="0" collapsed="false">
      <c r="A708" s="6" t="s">
        <v>1298</v>
      </c>
      <c r="B708" s="7" t="s">
        <v>1299</v>
      </c>
      <c r="C708" s="11" t="s">
        <v>21</v>
      </c>
      <c r="D708" s="9" t="n">
        <v>14830</v>
      </c>
      <c r="E708" s="10" t="n">
        <v>20270</v>
      </c>
      <c r="F708" s="10" t="n">
        <v>23310</v>
      </c>
      <c r="G708" s="10" t="n">
        <v>29290</v>
      </c>
      <c r="H708" s="10" t="n">
        <v>40710</v>
      </c>
      <c r="I708" s="10" t="n">
        <v>55760</v>
      </c>
    </row>
    <row r="709" customFormat="false" ht="14.25" hidden="false" customHeight="false" outlineLevel="0" collapsed="false">
      <c r="A709" s="6" t="s">
        <v>1300</v>
      </c>
      <c r="B709" s="7" t="s">
        <v>1299</v>
      </c>
      <c r="C709" s="11" t="s">
        <v>23</v>
      </c>
      <c r="D709" s="9" t="n">
        <v>14830</v>
      </c>
      <c r="E709" s="10" t="n">
        <v>20270</v>
      </c>
      <c r="F709" s="10" t="n">
        <v>23310</v>
      </c>
      <c r="G709" s="10" t="n">
        <v>29290</v>
      </c>
      <c r="H709" s="10" t="n">
        <v>40710</v>
      </c>
      <c r="I709" s="10" t="n">
        <v>55760</v>
      </c>
    </row>
    <row r="710" customFormat="false" ht="14.25" hidden="false" customHeight="false" outlineLevel="0" collapsed="false">
      <c r="A710" s="6" t="s">
        <v>1301</v>
      </c>
      <c r="B710" s="7" t="s">
        <v>1302</v>
      </c>
      <c r="C710" s="11" t="s">
        <v>21</v>
      </c>
      <c r="D710" s="9" t="n">
        <v>199850</v>
      </c>
      <c r="E710" s="10" t="n">
        <v>18160</v>
      </c>
      <c r="F710" s="10" t="n">
        <v>20400</v>
      </c>
      <c r="G710" s="10" t="n">
        <v>23760</v>
      </c>
      <c r="H710" s="10" t="n">
        <v>28780</v>
      </c>
      <c r="I710" s="10" t="n">
        <v>37250</v>
      </c>
    </row>
    <row r="711" customFormat="false" ht="14.25" hidden="false" customHeight="false" outlineLevel="0" collapsed="false">
      <c r="A711" s="6" t="s">
        <v>1303</v>
      </c>
      <c r="B711" s="7" t="s">
        <v>1302</v>
      </c>
      <c r="C711" s="11" t="s">
        <v>23</v>
      </c>
      <c r="D711" s="9" t="n">
        <v>199850</v>
      </c>
      <c r="E711" s="10" t="n">
        <v>18160</v>
      </c>
      <c r="F711" s="10" t="n">
        <v>20400</v>
      </c>
      <c r="G711" s="10" t="n">
        <v>23760</v>
      </c>
      <c r="H711" s="10" t="n">
        <v>28780</v>
      </c>
      <c r="I711" s="10" t="n">
        <v>37250</v>
      </c>
    </row>
    <row r="712" customFormat="false" ht="14.25" hidden="false" customHeight="false" outlineLevel="0" collapsed="false">
      <c r="A712" s="6" t="s">
        <v>1304</v>
      </c>
      <c r="B712" s="7" t="s">
        <v>1305</v>
      </c>
      <c r="C712" s="11" t="s">
        <v>32</v>
      </c>
      <c r="D712" s="9" t="n">
        <v>601890</v>
      </c>
      <c r="E712" s="10" t="n">
        <v>17470</v>
      </c>
      <c r="F712" s="10" t="n">
        <v>19130</v>
      </c>
      <c r="G712" s="10" t="n">
        <v>22180</v>
      </c>
      <c r="H712" s="10" t="n">
        <v>25600</v>
      </c>
      <c r="I712" s="10" t="n">
        <v>33260</v>
      </c>
    </row>
    <row r="713" customFormat="false" ht="14.25" hidden="false" customHeight="false" outlineLevel="0" collapsed="false">
      <c r="A713" s="6" t="s">
        <v>1306</v>
      </c>
      <c r="B713" s="7" t="s">
        <v>1307</v>
      </c>
      <c r="C713" s="11" t="s">
        <v>21</v>
      </c>
      <c r="D713" s="9" t="n">
        <v>113640</v>
      </c>
      <c r="E713" s="10" t="n">
        <v>17070</v>
      </c>
      <c r="F713" s="10" t="n">
        <v>18610</v>
      </c>
      <c r="G713" s="10" t="n">
        <v>20940</v>
      </c>
      <c r="H713" s="10" t="n">
        <v>24810</v>
      </c>
      <c r="I713" s="10" t="n">
        <v>37330</v>
      </c>
    </row>
    <row r="714" customFormat="false" ht="14.25" hidden="false" customHeight="false" outlineLevel="0" collapsed="false">
      <c r="A714" s="6" t="s">
        <v>1308</v>
      </c>
      <c r="B714" s="7" t="s">
        <v>1309</v>
      </c>
      <c r="C714" s="11" t="s">
        <v>23</v>
      </c>
      <c r="D714" s="9" t="n">
        <v>92530</v>
      </c>
      <c r="E714" s="10" t="n">
        <v>16910</v>
      </c>
      <c r="F714" s="10" t="n">
        <v>18310</v>
      </c>
      <c r="G714" s="10" t="n">
        <v>20120</v>
      </c>
      <c r="H714" s="10" t="n">
        <v>23800</v>
      </c>
      <c r="I714" s="10" t="n">
        <v>33830</v>
      </c>
    </row>
    <row r="715" customFormat="false" ht="14.25" hidden="false" customHeight="false" outlineLevel="0" collapsed="false">
      <c r="A715" s="6" t="s">
        <v>1310</v>
      </c>
      <c r="B715" s="7" t="s">
        <v>1311</v>
      </c>
      <c r="C715" s="11" t="s">
        <v>23</v>
      </c>
      <c r="D715" s="9" t="n">
        <v>11150</v>
      </c>
      <c r="E715" s="10" t="n">
        <v>19020</v>
      </c>
      <c r="F715" s="10" t="n">
        <v>21610</v>
      </c>
      <c r="G715" s="10" t="n">
        <v>24430</v>
      </c>
      <c r="H715" s="10" t="n">
        <v>31100</v>
      </c>
      <c r="I715" s="10" t="n">
        <v>42770</v>
      </c>
    </row>
    <row r="716" customFormat="false" ht="14.25" hidden="false" customHeight="false" outlineLevel="0" collapsed="false">
      <c r="A716" s="6" t="s">
        <v>1312</v>
      </c>
      <c r="B716" s="7" t="s">
        <v>1313</v>
      </c>
      <c r="C716" s="11" t="s">
        <v>23</v>
      </c>
      <c r="D716" s="9" t="n">
        <v>9950</v>
      </c>
      <c r="E716" s="10" t="n">
        <v>18910</v>
      </c>
      <c r="F716" s="10" t="n">
        <v>22360</v>
      </c>
      <c r="G716" s="10" t="n">
        <v>27550</v>
      </c>
      <c r="H716" s="10" t="n">
        <v>36200</v>
      </c>
      <c r="I716" s="10" t="n">
        <v>49210</v>
      </c>
    </row>
    <row r="717" customFormat="false" ht="14.25" hidden="false" customHeight="false" outlineLevel="0" collapsed="false">
      <c r="A717" s="6" t="s">
        <v>1314</v>
      </c>
      <c r="B717" s="7" t="s">
        <v>1315</v>
      </c>
      <c r="C717" s="11" t="s">
        <v>21</v>
      </c>
      <c r="D717" s="9" t="n">
        <v>4840</v>
      </c>
      <c r="E717" s="10" t="n">
        <v>17890</v>
      </c>
      <c r="F717" s="10" t="n">
        <v>19530</v>
      </c>
      <c r="G717" s="10" t="n">
        <v>22760</v>
      </c>
      <c r="H717" s="10" t="n">
        <v>28170</v>
      </c>
      <c r="I717" s="10" t="n">
        <v>38890</v>
      </c>
    </row>
    <row r="718" customFormat="false" ht="14.25" hidden="false" customHeight="false" outlineLevel="0" collapsed="false">
      <c r="A718" s="6" t="s">
        <v>1316</v>
      </c>
      <c r="B718" s="7" t="s">
        <v>1315</v>
      </c>
      <c r="C718" s="11" t="s">
        <v>23</v>
      </c>
      <c r="D718" s="9" t="n">
        <v>4840</v>
      </c>
      <c r="E718" s="10" t="n">
        <v>17890</v>
      </c>
      <c r="F718" s="10" t="n">
        <v>19530</v>
      </c>
      <c r="G718" s="10" t="n">
        <v>22760</v>
      </c>
      <c r="H718" s="10" t="n">
        <v>28170</v>
      </c>
      <c r="I718" s="10" t="n">
        <v>38890</v>
      </c>
    </row>
    <row r="719" customFormat="false" ht="14.25" hidden="false" customHeight="false" outlineLevel="0" collapsed="false">
      <c r="A719" s="6" t="s">
        <v>1317</v>
      </c>
      <c r="B719" s="7" t="s">
        <v>1318</v>
      </c>
      <c r="C719" s="11" t="s">
        <v>21</v>
      </c>
      <c r="D719" s="9" t="n">
        <v>133970</v>
      </c>
      <c r="E719" s="10" t="n">
        <v>17470</v>
      </c>
      <c r="F719" s="10" t="n">
        <v>19120</v>
      </c>
      <c r="G719" s="10" t="n">
        <v>22260</v>
      </c>
      <c r="H719" s="10" t="n">
        <v>25510</v>
      </c>
      <c r="I719" s="10" t="n">
        <v>32140</v>
      </c>
    </row>
    <row r="720" customFormat="false" ht="14.25" hidden="false" customHeight="false" outlineLevel="0" collapsed="false">
      <c r="A720" s="6" t="s">
        <v>1319</v>
      </c>
      <c r="B720" s="7" t="s">
        <v>1318</v>
      </c>
      <c r="C720" s="11" t="s">
        <v>23</v>
      </c>
      <c r="D720" s="9" t="n">
        <v>133970</v>
      </c>
      <c r="E720" s="10" t="n">
        <v>17470</v>
      </c>
      <c r="F720" s="10" t="n">
        <v>19120</v>
      </c>
      <c r="G720" s="10" t="n">
        <v>22260</v>
      </c>
      <c r="H720" s="10" t="n">
        <v>25510</v>
      </c>
      <c r="I720" s="10" t="n">
        <v>32140</v>
      </c>
    </row>
    <row r="721" customFormat="false" ht="14.25" hidden="false" customHeight="false" outlineLevel="0" collapsed="false">
      <c r="A721" s="6" t="s">
        <v>1320</v>
      </c>
      <c r="B721" s="7" t="s">
        <v>1321</v>
      </c>
      <c r="C721" s="11" t="s">
        <v>21</v>
      </c>
      <c r="D721" s="9" t="n">
        <v>349440</v>
      </c>
      <c r="E721" s="10" t="n">
        <v>17630</v>
      </c>
      <c r="F721" s="10" t="n">
        <v>19310</v>
      </c>
      <c r="G721" s="10" t="n">
        <v>22420</v>
      </c>
      <c r="H721" s="10" t="n">
        <v>25820</v>
      </c>
      <c r="I721" s="10" t="n">
        <v>32630</v>
      </c>
    </row>
    <row r="722" customFormat="false" ht="14.25" hidden="false" customHeight="false" outlineLevel="0" collapsed="false">
      <c r="A722" s="6" t="s">
        <v>1322</v>
      </c>
      <c r="B722" s="7" t="s">
        <v>1323</v>
      </c>
      <c r="C722" s="11" t="s">
        <v>23</v>
      </c>
      <c r="D722" s="9" t="n">
        <v>319890</v>
      </c>
      <c r="E722" s="10" t="n">
        <v>17570</v>
      </c>
      <c r="F722" s="10" t="n">
        <v>19230</v>
      </c>
      <c r="G722" s="10" t="n">
        <v>22260</v>
      </c>
      <c r="H722" s="10" t="n">
        <v>25350</v>
      </c>
      <c r="I722" s="10" t="n">
        <v>31100</v>
      </c>
    </row>
    <row r="723" customFormat="false" ht="14.25" hidden="false" customHeight="false" outlineLevel="0" collapsed="false">
      <c r="A723" s="6" t="s">
        <v>1324</v>
      </c>
      <c r="B723" s="7" t="s">
        <v>1325</v>
      </c>
      <c r="C723" s="11" t="s">
        <v>23</v>
      </c>
      <c r="D723" s="9" t="n">
        <v>6460</v>
      </c>
      <c r="E723" s="10" t="n">
        <v>20430</v>
      </c>
      <c r="F723" s="10" t="n">
        <v>28880</v>
      </c>
      <c r="G723" s="10" t="n">
        <v>41190</v>
      </c>
      <c r="H723" s="10" t="n">
        <v>52550</v>
      </c>
      <c r="I723" s="10" t="n">
        <v>77630</v>
      </c>
    </row>
    <row r="724" customFormat="false" ht="14.25" hidden="false" customHeight="false" outlineLevel="0" collapsed="false">
      <c r="A724" s="6" t="s">
        <v>1326</v>
      </c>
      <c r="B724" s="7" t="s">
        <v>1327</v>
      </c>
      <c r="C724" s="11" t="s">
        <v>23</v>
      </c>
      <c r="D724" s="9" t="n">
        <v>17610</v>
      </c>
      <c r="E724" s="10" t="n">
        <v>18350</v>
      </c>
      <c r="F724" s="10" t="n">
        <v>20340</v>
      </c>
      <c r="G724" s="10" t="n">
        <v>24030</v>
      </c>
      <c r="H724" s="10" t="n">
        <v>31030</v>
      </c>
      <c r="I724" s="10" t="n">
        <v>38480</v>
      </c>
    </row>
    <row r="725" customFormat="false" ht="14.25" hidden="false" customHeight="false" outlineLevel="0" collapsed="false">
      <c r="A725" s="6" t="s">
        <v>1328</v>
      </c>
      <c r="B725" s="7" t="s">
        <v>1329</v>
      </c>
      <c r="C725" s="11" t="s">
        <v>23</v>
      </c>
      <c r="D725" s="9" t="n">
        <v>5480</v>
      </c>
      <c r="E725" s="10" t="n">
        <v>18340</v>
      </c>
      <c r="F725" s="10" t="n">
        <v>21220</v>
      </c>
      <c r="G725" s="10" t="n">
        <v>24290</v>
      </c>
      <c r="H725" s="10" t="n">
        <v>33370</v>
      </c>
      <c r="I725" s="10" t="n">
        <v>50210</v>
      </c>
    </row>
    <row r="726" customFormat="false" ht="14.25" hidden="false" customHeight="false" outlineLevel="0" collapsed="false">
      <c r="A726" s="6" t="s">
        <v>1330</v>
      </c>
      <c r="B726" s="7" t="s">
        <v>1331</v>
      </c>
      <c r="C726" s="11" t="s">
        <v>32</v>
      </c>
      <c r="D726" s="9" t="n">
        <v>65150</v>
      </c>
      <c r="E726" s="10" t="n">
        <v>20090</v>
      </c>
      <c r="F726" s="10" t="n">
        <v>24570</v>
      </c>
      <c r="G726" s="10" t="n">
        <v>33900</v>
      </c>
      <c r="H726" s="10" t="n">
        <v>51020</v>
      </c>
      <c r="I726" s="10" t="n">
        <v>72290</v>
      </c>
    </row>
    <row r="727" customFormat="false" ht="14.25" hidden="false" customHeight="false" outlineLevel="0" collapsed="false">
      <c r="A727" s="6" t="s">
        <v>1332</v>
      </c>
      <c r="B727" s="7" t="s">
        <v>1333</v>
      </c>
      <c r="C727" s="11" t="s">
        <v>21</v>
      </c>
      <c r="D727" s="9" t="n">
        <v>4070</v>
      </c>
      <c r="E727" s="10" t="n">
        <v>25260</v>
      </c>
      <c r="F727" s="10" t="n">
        <v>33970</v>
      </c>
      <c r="G727" s="10" t="n">
        <v>44250</v>
      </c>
      <c r="H727" s="10" t="n">
        <v>56740</v>
      </c>
      <c r="I727" s="10" t="n">
        <v>71920</v>
      </c>
    </row>
    <row r="728" customFormat="false" ht="14.25" hidden="false" customHeight="false" outlineLevel="0" collapsed="false">
      <c r="A728" s="6" t="s">
        <v>1334</v>
      </c>
      <c r="B728" s="7" t="s">
        <v>1333</v>
      </c>
      <c r="C728" s="11" t="s">
        <v>23</v>
      </c>
      <c r="D728" s="9" t="n">
        <v>4070</v>
      </c>
      <c r="E728" s="10" t="n">
        <v>25260</v>
      </c>
      <c r="F728" s="10" t="n">
        <v>33970</v>
      </c>
      <c r="G728" s="10" t="n">
        <v>44250</v>
      </c>
      <c r="H728" s="10" t="n">
        <v>56740</v>
      </c>
      <c r="I728" s="10" t="n">
        <v>71920</v>
      </c>
    </row>
    <row r="729" customFormat="false" ht="14.25" hidden="false" customHeight="false" outlineLevel="0" collapsed="false">
      <c r="A729" s="6" t="s">
        <v>1335</v>
      </c>
      <c r="B729" s="7" t="s">
        <v>1336</v>
      </c>
      <c r="C729" s="11" t="s">
        <v>21</v>
      </c>
      <c r="D729" s="9" t="n">
        <v>35340</v>
      </c>
      <c r="E729" s="10" t="n">
        <v>18900</v>
      </c>
      <c r="F729" s="10" t="n">
        <v>21650</v>
      </c>
      <c r="G729" s="10" t="n">
        <v>26400</v>
      </c>
      <c r="H729" s="10" t="n">
        <v>32740</v>
      </c>
      <c r="I729" s="10" t="n">
        <v>40860</v>
      </c>
    </row>
    <row r="730" customFormat="false" ht="14.25" hidden="false" customHeight="false" outlineLevel="0" collapsed="false">
      <c r="A730" s="6" t="s">
        <v>1337</v>
      </c>
      <c r="B730" s="7" t="s">
        <v>1336</v>
      </c>
      <c r="C730" s="11" t="s">
        <v>23</v>
      </c>
      <c r="D730" s="9" t="n">
        <v>35340</v>
      </c>
      <c r="E730" s="10" t="n">
        <v>18900</v>
      </c>
      <c r="F730" s="10" t="n">
        <v>21650</v>
      </c>
      <c r="G730" s="10" t="n">
        <v>26400</v>
      </c>
      <c r="H730" s="10" t="n">
        <v>32740</v>
      </c>
      <c r="I730" s="10" t="n">
        <v>40860</v>
      </c>
    </row>
    <row r="731" customFormat="false" ht="14.25" hidden="false" customHeight="false" outlineLevel="0" collapsed="false">
      <c r="A731" s="6" t="s">
        <v>1338</v>
      </c>
      <c r="B731" s="7" t="s">
        <v>1339</v>
      </c>
      <c r="C731" s="11" t="s">
        <v>21</v>
      </c>
      <c r="D731" s="9" t="n">
        <v>25740</v>
      </c>
      <c r="E731" s="10" t="n">
        <v>29050</v>
      </c>
      <c r="F731" s="10" t="n">
        <v>38770</v>
      </c>
      <c r="G731" s="10" t="n">
        <v>52650</v>
      </c>
      <c r="H731" s="10" t="n">
        <v>70500</v>
      </c>
      <c r="I731" s="10" t="n">
        <v>89050</v>
      </c>
    </row>
    <row r="732" customFormat="false" ht="14.25" hidden="false" customHeight="false" outlineLevel="0" collapsed="false">
      <c r="A732" s="6" t="s">
        <v>1340</v>
      </c>
      <c r="B732" s="7" t="s">
        <v>1339</v>
      </c>
      <c r="C732" s="11" t="s">
        <v>23</v>
      </c>
      <c r="D732" s="9" t="n">
        <v>25740</v>
      </c>
      <c r="E732" s="10" t="n">
        <v>29050</v>
      </c>
      <c r="F732" s="10" t="n">
        <v>38770</v>
      </c>
      <c r="G732" s="10" t="n">
        <v>52650</v>
      </c>
      <c r="H732" s="10" t="n">
        <v>70500</v>
      </c>
      <c r="I732" s="10" t="n">
        <v>89050</v>
      </c>
    </row>
    <row r="733" customFormat="false" ht="14.25" hidden="false" customHeight="false" outlineLevel="0" collapsed="false">
      <c r="A733" s="6" t="s">
        <v>1341</v>
      </c>
      <c r="B733" s="7" t="s">
        <v>1342</v>
      </c>
      <c r="C733" s="11" t="s">
        <v>32</v>
      </c>
      <c r="D733" s="9" t="n">
        <v>575110</v>
      </c>
      <c r="E733" s="10" t="n">
        <v>18310</v>
      </c>
      <c r="F733" s="10" t="n">
        <v>21000</v>
      </c>
      <c r="G733" s="10" t="n">
        <v>24830</v>
      </c>
      <c r="H733" s="10" t="n">
        <v>33790</v>
      </c>
      <c r="I733" s="10" t="n">
        <v>48810</v>
      </c>
    </row>
    <row r="734" customFormat="false" ht="14.25" hidden="false" customHeight="false" outlineLevel="0" collapsed="false">
      <c r="A734" s="6" t="s">
        <v>1343</v>
      </c>
      <c r="B734" s="7" t="s">
        <v>1344</v>
      </c>
      <c r="C734" s="11" t="s">
        <v>21</v>
      </c>
      <c r="D734" s="9" t="n">
        <v>397350</v>
      </c>
      <c r="E734" s="10" t="n">
        <v>18030</v>
      </c>
      <c r="F734" s="10" t="n">
        <v>20210</v>
      </c>
      <c r="G734" s="10" t="n">
        <v>24830</v>
      </c>
      <c r="H734" s="10" t="n">
        <v>35260</v>
      </c>
      <c r="I734" s="10" t="n">
        <v>50300</v>
      </c>
    </row>
    <row r="735" customFormat="false" ht="14.25" hidden="false" customHeight="false" outlineLevel="0" collapsed="false">
      <c r="A735" s="6" t="s">
        <v>1345</v>
      </c>
      <c r="B735" s="7" t="s">
        <v>1346</v>
      </c>
      <c r="C735" s="11" t="s">
        <v>23</v>
      </c>
      <c r="D735" s="9" t="n">
        <v>20130</v>
      </c>
      <c r="E735" s="10" t="n">
        <v>19280</v>
      </c>
      <c r="F735" s="10" t="n">
        <v>22370</v>
      </c>
      <c r="G735" s="10" t="n">
        <v>27960</v>
      </c>
      <c r="H735" s="10" t="n">
        <v>40350</v>
      </c>
      <c r="I735" s="10" t="n">
        <v>52600</v>
      </c>
    </row>
    <row r="736" customFormat="false" ht="14.25" hidden="false" customHeight="false" outlineLevel="0" collapsed="false">
      <c r="A736" s="6" t="s">
        <v>1347</v>
      </c>
      <c r="B736" s="7" t="s">
        <v>1348</v>
      </c>
      <c r="C736" s="11" t="s">
        <v>23</v>
      </c>
      <c r="D736" s="9" t="n">
        <v>377210</v>
      </c>
      <c r="E736" s="10" t="n">
        <v>17980</v>
      </c>
      <c r="F736" s="10" t="n">
        <v>20130</v>
      </c>
      <c r="G736" s="10" t="n">
        <v>24730</v>
      </c>
      <c r="H736" s="10" t="n">
        <v>34910</v>
      </c>
      <c r="I736" s="10" t="n">
        <v>50110</v>
      </c>
    </row>
    <row r="737" customFormat="false" ht="14.25" hidden="false" customHeight="false" outlineLevel="0" collapsed="false">
      <c r="A737" s="6" t="s">
        <v>1349</v>
      </c>
      <c r="B737" s="7" t="s">
        <v>1350</v>
      </c>
      <c r="C737" s="11" t="s">
        <v>21</v>
      </c>
      <c r="D737" s="9" t="n">
        <v>177770</v>
      </c>
      <c r="E737" s="10" t="n">
        <v>19290</v>
      </c>
      <c r="F737" s="10" t="n">
        <v>21890</v>
      </c>
      <c r="G737" s="10" t="n">
        <v>24830</v>
      </c>
      <c r="H737" s="10" t="n">
        <v>31120</v>
      </c>
      <c r="I737" s="10" t="n">
        <v>44230</v>
      </c>
    </row>
    <row r="738" customFormat="false" ht="14.25" hidden="false" customHeight="false" outlineLevel="0" collapsed="false">
      <c r="A738" s="6" t="s">
        <v>1351</v>
      </c>
      <c r="B738" s="7" t="s">
        <v>1352</v>
      </c>
      <c r="C738" s="11" t="s">
        <v>23</v>
      </c>
      <c r="D738" s="9" t="n">
        <v>3140</v>
      </c>
      <c r="E738" s="10" t="n">
        <v>22460</v>
      </c>
      <c r="F738" s="10" t="n">
        <v>32620</v>
      </c>
      <c r="G738" s="10" t="n">
        <v>64250</v>
      </c>
      <c r="H738" s="10" t="n">
        <v>104040</v>
      </c>
      <c r="I738" s="10" t="n">
        <v>130710</v>
      </c>
    </row>
    <row r="739" customFormat="false" ht="14.25" hidden="false" customHeight="false" outlineLevel="0" collapsed="false">
      <c r="A739" s="6" t="s">
        <v>1353</v>
      </c>
      <c r="B739" s="7" t="s">
        <v>1354</v>
      </c>
      <c r="C739" s="11" t="s">
        <v>23</v>
      </c>
      <c r="D739" s="9" t="n">
        <v>110170</v>
      </c>
      <c r="E739" s="10" t="n">
        <v>19700</v>
      </c>
      <c r="F739" s="10" t="n">
        <v>21940</v>
      </c>
      <c r="G739" s="10" t="n">
        <v>24330</v>
      </c>
      <c r="H739" s="10" t="n">
        <v>28260</v>
      </c>
      <c r="I739" s="10" t="n">
        <v>33490</v>
      </c>
    </row>
    <row r="740" customFormat="false" ht="14.25" hidden="false" customHeight="false" outlineLevel="0" collapsed="false">
      <c r="A740" s="6" t="s">
        <v>1355</v>
      </c>
      <c r="B740" s="7" t="s">
        <v>1356</v>
      </c>
      <c r="C740" s="11" t="s">
        <v>23</v>
      </c>
      <c r="D740" s="9" t="n">
        <v>13720</v>
      </c>
      <c r="E740" s="10" t="n">
        <v>17690</v>
      </c>
      <c r="F740" s="10" t="n">
        <v>19230</v>
      </c>
      <c r="G740" s="10" t="n">
        <v>21640</v>
      </c>
      <c r="H740" s="10" t="n">
        <v>24380</v>
      </c>
      <c r="I740" s="10" t="n">
        <v>28350</v>
      </c>
    </row>
    <row r="741" customFormat="false" ht="14.25" hidden="false" customHeight="false" outlineLevel="0" collapsed="false">
      <c r="A741" s="6" t="s">
        <v>1357</v>
      </c>
      <c r="B741" s="7" t="s">
        <v>1358</v>
      </c>
      <c r="C741" s="11" t="s">
        <v>23</v>
      </c>
      <c r="D741" s="9" t="n">
        <v>50740</v>
      </c>
      <c r="E741" s="10" t="n">
        <v>19330</v>
      </c>
      <c r="F741" s="10" t="n">
        <v>23210</v>
      </c>
      <c r="G741" s="10" t="n">
        <v>31290</v>
      </c>
      <c r="H741" s="10" t="n">
        <v>44580</v>
      </c>
      <c r="I741" s="10" t="n">
        <v>59790</v>
      </c>
    </row>
    <row r="742" customFormat="false" ht="14.25" hidden="false" customHeight="false" outlineLevel="0" collapsed="false">
      <c r="A742" s="6" t="s">
        <v>1359</v>
      </c>
      <c r="B742" s="7" t="s">
        <v>1360</v>
      </c>
      <c r="C742" s="11" t="s">
        <v>32</v>
      </c>
      <c r="D742" s="9" t="n">
        <v>79840</v>
      </c>
      <c r="E742" s="10" t="n">
        <v>19260</v>
      </c>
      <c r="F742" s="10" t="n">
        <v>22320</v>
      </c>
      <c r="G742" s="10" t="n">
        <v>26850</v>
      </c>
      <c r="H742" s="10" t="n">
        <v>34900</v>
      </c>
      <c r="I742" s="10" t="n">
        <v>45690</v>
      </c>
    </row>
    <row r="743" customFormat="false" ht="14.25" hidden="false" customHeight="false" outlineLevel="0" collapsed="false">
      <c r="A743" s="6" t="s">
        <v>1361</v>
      </c>
      <c r="B743" s="7" t="s">
        <v>1360</v>
      </c>
      <c r="C743" s="11" t="s">
        <v>21</v>
      </c>
      <c r="D743" s="9" t="n">
        <v>79840</v>
      </c>
      <c r="E743" s="10" t="n">
        <v>19260</v>
      </c>
      <c r="F743" s="10" t="n">
        <v>22320</v>
      </c>
      <c r="G743" s="10" t="n">
        <v>26850</v>
      </c>
      <c r="H743" s="10" t="n">
        <v>34900</v>
      </c>
      <c r="I743" s="10" t="n">
        <v>45690</v>
      </c>
    </row>
    <row r="744" customFormat="false" ht="14.25" hidden="false" customHeight="false" outlineLevel="0" collapsed="false">
      <c r="A744" s="6" t="s">
        <v>1362</v>
      </c>
      <c r="B744" s="7" t="s">
        <v>1363</v>
      </c>
      <c r="C744" s="11" t="s">
        <v>23</v>
      </c>
      <c r="D744" s="9" t="n">
        <v>42350</v>
      </c>
      <c r="E744" s="10" t="n">
        <v>18340</v>
      </c>
      <c r="F744" s="10" t="n">
        <v>20600</v>
      </c>
      <c r="G744" s="10" t="n">
        <v>24210</v>
      </c>
      <c r="H744" s="10" t="n">
        <v>30240</v>
      </c>
      <c r="I744" s="10" t="n">
        <v>38560</v>
      </c>
    </row>
    <row r="745" customFormat="false" ht="14.25" hidden="false" customHeight="false" outlineLevel="0" collapsed="false">
      <c r="A745" s="6" t="s">
        <v>1364</v>
      </c>
      <c r="B745" s="7" t="s">
        <v>1365</v>
      </c>
      <c r="C745" s="11" t="s">
        <v>23</v>
      </c>
      <c r="D745" s="9" t="n">
        <v>37490</v>
      </c>
      <c r="E745" s="10" t="n">
        <v>21850</v>
      </c>
      <c r="F745" s="10" t="n">
        <v>25170</v>
      </c>
      <c r="G745" s="10" t="n">
        <v>30400</v>
      </c>
      <c r="H745" s="10" t="n">
        <v>39250</v>
      </c>
      <c r="I745" s="10" t="n">
        <v>50380</v>
      </c>
    </row>
    <row r="746" customFormat="false" ht="14.25" hidden="false" customHeight="false" outlineLevel="0" collapsed="false">
      <c r="A746" s="6" t="s">
        <v>1366</v>
      </c>
      <c r="B746" s="7" t="s">
        <v>1367</v>
      </c>
      <c r="C746" s="11" t="s">
        <v>32</v>
      </c>
      <c r="D746" s="9" t="n">
        <v>49740</v>
      </c>
      <c r="E746" s="10" t="n">
        <v>18990</v>
      </c>
      <c r="F746" s="10" t="n">
        <v>22090</v>
      </c>
      <c r="G746" s="10" t="n">
        <v>26570</v>
      </c>
      <c r="H746" s="10" t="n">
        <v>34570</v>
      </c>
      <c r="I746" s="10" t="n">
        <v>44550</v>
      </c>
    </row>
    <row r="747" customFormat="false" ht="14.25" hidden="false" customHeight="false" outlineLevel="0" collapsed="false">
      <c r="A747" s="6" t="s">
        <v>1368</v>
      </c>
      <c r="B747" s="7" t="s">
        <v>1367</v>
      </c>
      <c r="C747" s="11" t="s">
        <v>23</v>
      </c>
      <c r="D747" s="9" t="n">
        <v>49740</v>
      </c>
      <c r="E747" s="10" t="n">
        <v>18990</v>
      </c>
      <c r="F747" s="10" t="n">
        <v>22090</v>
      </c>
      <c r="G747" s="10" t="n">
        <v>26570</v>
      </c>
      <c r="H747" s="10" t="n">
        <v>34570</v>
      </c>
      <c r="I747" s="10" t="n">
        <v>44550</v>
      </c>
    </row>
    <row r="748" customFormat="false" ht="14.25" hidden="false" customHeight="false" outlineLevel="0" collapsed="false">
      <c r="A748" s="6" t="s">
        <v>1368</v>
      </c>
      <c r="B748" s="7" t="s">
        <v>1367</v>
      </c>
      <c r="C748" s="11" t="s">
        <v>21</v>
      </c>
      <c r="D748" s="9" t="n">
        <v>49740</v>
      </c>
      <c r="E748" s="10" t="n">
        <v>18990</v>
      </c>
      <c r="F748" s="10" t="n">
        <v>22090</v>
      </c>
      <c r="G748" s="10" t="n">
        <v>26570</v>
      </c>
      <c r="H748" s="10" t="n">
        <v>34570</v>
      </c>
      <c r="I748" s="10" t="n">
        <v>44550</v>
      </c>
    </row>
    <row r="749" customFormat="false" ht="14.25" hidden="false" customHeight="false" outlineLevel="0" collapsed="false">
      <c r="A749" s="6" t="s">
        <v>1369</v>
      </c>
      <c r="B749" s="7" t="s">
        <v>1370</v>
      </c>
      <c r="C749" s="11" t="s">
        <v>32</v>
      </c>
      <c r="D749" s="9" t="n">
        <v>3605950</v>
      </c>
      <c r="E749" s="10" t="n">
        <v>18570</v>
      </c>
      <c r="F749" s="10" t="n">
        <v>21570</v>
      </c>
      <c r="G749" s="10" t="n">
        <v>24330</v>
      </c>
      <c r="H749" s="10" t="n">
        <v>29430</v>
      </c>
      <c r="I749" s="10" t="n">
        <v>38520</v>
      </c>
    </row>
    <row r="750" customFormat="false" ht="14.25" hidden="false" customHeight="false" outlineLevel="0" collapsed="false">
      <c r="A750" s="6" t="s">
        <v>1371</v>
      </c>
      <c r="B750" s="7" t="s">
        <v>1372</v>
      </c>
      <c r="C750" s="11" t="s">
        <v>21</v>
      </c>
      <c r="D750" s="9" t="n">
        <v>564630</v>
      </c>
      <c r="E750" s="10" t="n">
        <v>17750</v>
      </c>
      <c r="F750" s="10" t="n">
        <v>19640</v>
      </c>
      <c r="G750" s="10" t="n">
        <v>23240</v>
      </c>
      <c r="H750" s="10" t="n">
        <v>27900</v>
      </c>
      <c r="I750" s="10" t="n">
        <v>34430</v>
      </c>
    </row>
    <row r="751" customFormat="false" ht="14.25" hidden="false" customHeight="false" outlineLevel="0" collapsed="false">
      <c r="A751" s="6" t="s">
        <v>1373</v>
      </c>
      <c r="B751" s="7" t="s">
        <v>1372</v>
      </c>
      <c r="C751" s="11" t="s">
        <v>23</v>
      </c>
      <c r="D751" s="9" t="n">
        <v>564630</v>
      </c>
      <c r="E751" s="10" t="n">
        <v>17750</v>
      </c>
      <c r="F751" s="10" t="n">
        <v>19640</v>
      </c>
      <c r="G751" s="10" t="n">
        <v>23240</v>
      </c>
      <c r="H751" s="10" t="n">
        <v>27900</v>
      </c>
      <c r="I751" s="10" t="n">
        <v>34430</v>
      </c>
    </row>
    <row r="752" customFormat="false" ht="14.25" hidden="false" customHeight="false" outlineLevel="0" collapsed="false">
      <c r="A752" s="6" t="s">
        <v>1374</v>
      </c>
      <c r="B752" s="7" t="s">
        <v>1375</v>
      </c>
      <c r="C752" s="11" t="s">
        <v>21</v>
      </c>
      <c r="D752" s="9" t="n">
        <v>2211950</v>
      </c>
      <c r="E752" s="10" t="n">
        <v>18740</v>
      </c>
      <c r="F752" s="10" t="n">
        <v>21810</v>
      </c>
      <c r="G752" s="10" t="n">
        <v>24020</v>
      </c>
      <c r="H752" s="10" t="n">
        <v>27490</v>
      </c>
      <c r="I752" s="10" t="n">
        <v>31650</v>
      </c>
    </row>
    <row r="753" customFormat="false" ht="14.25" hidden="false" customHeight="false" outlineLevel="0" collapsed="false">
      <c r="A753" s="6" t="s">
        <v>1376</v>
      </c>
      <c r="B753" s="7" t="s">
        <v>1375</v>
      </c>
      <c r="C753" s="11" t="s">
        <v>23</v>
      </c>
      <c r="D753" s="9" t="n">
        <v>2211950</v>
      </c>
      <c r="E753" s="10" t="n">
        <v>18740</v>
      </c>
      <c r="F753" s="10" t="n">
        <v>21810</v>
      </c>
      <c r="G753" s="10" t="n">
        <v>24020</v>
      </c>
      <c r="H753" s="10" t="n">
        <v>27490</v>
      </c>
      <c r="I753" s="10" t="n">
        <v>31650</v>
      </c>
    </row>
    <row r="754" customFormat="false" ht="14.25" hidden="false" customHeight="false" outlineLevel="0" collapsed="false">
      <c r="A754" s="6" t="s">
        <v>1377</v>
      </c>
      <c r="B754" s="7" t="s">
        <v>1378</v>
      </c>
      <c r="C754" s="11" t="s">
        <v>21</v>
      </c>
      <c r="D754" s="9" t="n">
        <v>662040</v>
      </c>
      <c r="E754" s="10" t="n">
        <v>19020</v>
      </c>
      <c r="F754" s="10" t="n">
        <v>22440</v>
      </c>
      <c r="G754" s="10" t="n">
        <v>29420</v>
      </c>
      <c r="H754" s="10" t="n">
        <v>44150</v>
      </c>
      <c r="I754" s="10" t="n">
        <v>61350</v>
      </c>
    </row>
    <row r="755" customFormat="false" ht="14.25" hidden="false" customHeight="false" outlineLevel="0" collapsed="false">
      <c r="A755" s="6" t="s">
        <v>1379</v>
      </c>
      <c r="B755" s="7" t="s">
        <v>1380</v>
      </c>
      <c r="C755" s="11" t="s">
        <v>23</v>
      </c>
      <c r="D755" s="9" t="n">
        <v>308470</v>
      </c>
      <c r="E755" s="10" t="n">
        <v>20160</v>
      </c>
      <c r="F755" s="10" t="n">
        <v>25780</v>
      </c>
      <c r="G755" s="10" t="n">
        <v>39820</v>
      </c>
      <c r="H755" s="10" t="n">
        <v>56760</v>
      </c>
      <c r="I755" s="10" t="n">
        <v>76090</v>
      </c>
    </row>
    <row r="756" customFormat="false" ht="14.25" hidden="false" customHeight="false" outlineLevel="0" collapsed="false">
      <c r="A756" s="6" t="s">
        <v>1381</v>
      </c>
      <c r="B756" s="7" t="s">
        <v>1382</v>
      </c>
      <c r="C756" s="11" t="s">
        <v>23</v>
      </c>
      <c r="D756" s="9" t="n">
        <v>353570</v>
      </c>
      <c r="E756" s="10" t="n">
        <v>18470</v>
      </c>
      <c r="F756" s="10" t="n">
        <v>21060</v>
      </c>
      <c r="G756" s="10" t="n">
        <v>25060</v>
      </c>
      <c r="H756" s="10" t="n">
        <v>32510</v>
      </c>
      <c r="I756" s="10" t="n">
        <v>42670</v>
      </c>
    </row>
    <row r="757" customFormat="false" ht="14.25" hidden="false" customHeight="false" outlineLevel="0" collapsed="false">
      <c r="A757" s="6" t="s">
        <v>1383</v>
      </c>
      <c r="B757" s="7" t="s">
        <v>1384</v>
      </c>
      <c r="C757" s="11" t="s">
        <v>21</v>
      </c>
      <c r="D757" s="9" t="n">
        <v>108380</v>
      </c>
      <c r="E757" s="10" t="n">
        <v>19470</v>
      </c>
      <c r="F757" s="10" t="n">
        <v>22800</v>
      </c>
      <c r="G757" s="10" t="n">
        <v>27860</v>
      </c>
      <c r="H757" s="10" t="n">
        <v>34930</v>
      </c>
      <c r="I757" s="10" t="n">
        <v>44100</v>
      </c>
    </row>
    <row r="758" customFormat="false" ht="14.25" hidden="false" customHeight="false" outlineLevel="0" collapsed="false">
      <c r="A758" s="6" t="s">
        <v>1385</v>
      </c>
      <c r="B758" s="7" t="s">
        <v>1384</v>
      </c>
      <c r="C758" s="11" t="s">
        <v>23</v>
      </c>
      <c r="D758" s="9" t="n">
        <v>108380</v>
      </c>
      <c r="E758" s="10" t="n">
        <v>19470</v>
      </c>
      <c r="F758" s="10" t="n">
        <v>22800</v>
      </c>
      <c r="G758" s="10" t="n">
        <v>27860</v>
      </c>
      <c r="H758" s="10" t="n">
        <v>34930</v>
      </c>
      <c r="I758" s="10" t="n">
        <v>44100</v>
      </c>
    </row>
    <row r="759" customFormat="false" ht="14.25" hidden="false" customHeight="false" outlineLevel="0" collapsed="false">
      <c r="A759" s="6" t="s">
        <v>1386</v>
      </c>
      <c r="B759" s="7" t="s">
        <v>1387</v>
      </c>
      <c r="C759" s="11" t="s">
        <v>21</v>
      </c>
      <c r="D759" s="9" t="n">
        <v>58970</v>
      </c>
      <c r="E759" s="10" t="n">
        <v>19140</v>
      </c>
      <c r="F759" s="10" t="n">
        <v>22120</v>
      </c>
      <c r="G759" s="10" t="n">
        <v>26180</v>
      </c>
      <c r="H759" s="10" t="n">
        <v>32760</v>
      </c>
      <c r="I759" s="10" t="n">
        <v>38880</v>
      </c>
    </row>
    <row r="760" customFormat="false" ht="14.25" hidden="false" customHeight="false" outlineLevel="0" collapsed="false">
      <c r="A760" s="6" t="s">
        <v>1388</v>
      </c>
      <c r="B760" s="7" t="s">
        <v>1389</v>
      </c>
      <c r="C760" s="11" t="s">
        <v>23</v>
      </c>
      <c r="D760" s="9" t="n">
        <v>58970</v>
      </c>
      <c r="E760" s="10" t="n">
        <v>19140</v>
      </c>
      <c r="F760" s="10" t="n">
        <v>22120</v>
      </c>
      <c r="G760" s="10" t="n">
        <v>26180</v>
      </c>
      <c r="H760" s="10" t="n">
        <v>32760</v>
      </c>
      <c r="I760" s="10" t="n">
        <v>38880</v>
      </c>
    </row>
    <row r="761" customFormat="false" ht="14.25" hidden="false" customHeight="false" outlineLevel="0" collapsed="false">
      <c r="A761" s="6" t="s">
        <v>1390</v>
      </c>
      <c r="B761" s="7" t="s">
        <v>1391</v>
      </c>
      <c r="C761" s="11" t="s">
        <v>14</v>
      </c>
      <c r="D761" s="9" t="n">
        <v>14542290</v>
      </c>
      <c r="E761" s="10" t="n">
        <v>18920</v>
      </c>
      <c r="F761" s="10" t="n">
        <v>22120</v>
      </c>
      <c r="G761" s="10" t="n">
        <v>28180</v>
      </c>
      <c r="H761" s="10" t="n">
        <v>47570</v>
      </c>
      <c r="I761" s="10" t="n">
        <v>79370</v>
      </c>
    </row>
    <row r="762" customFormat="false" ht="14.25" hidden="false" customHeight="false" outlineLevel="0" collapsed="false">
      <c r="A762" s="6" t="s">
        <v>1392</v>
      </c>
      <c r="B762" s="7" t="s">
        <v>1393</v>
      </c>
      <c r="C762" s="11" t="s">
        <v>32</v>
      </c>
      <c r="D762" s="9" t="n">
        <v>1429100</v>
      </c>
      <c r="E762" s="10" t="n">
        <v>26400</v>
      </c>
      <c r="F762" s="10" t="n">
        <v>32710</v>
      </c>
      <c r="G762" s="10" t="n">
        <v>43340</v>
      </c>
      <c r="H762" s="10" t="n">
        <v>60760</v>
      </c>
      <c r="I762" s="10" t="n">
        <v>85440</v>
      </c>
    </row>
    <row r="763" customFormat="false" ht="14.25" hidden="false" customHeight="false" outlineLevel="0" collapsed="false">
      <c r="A763" s="6" t="s">
        <v>1394</v>
      </c>
      <c r="B763" s="7" t="s">
        <v>1395</v>
      </c>
      <c r="C763" s="11" t="s">
        <v>21</v>
      </c>
      <c r="D763" s="9" t="n">
        <v>1429100</v>
      </c>
      <c r="E763" s="10" t="n">
        <v>26400</v>
      </c>
      <c r="F763" s="10" t="n">
        <v>32710</v>
      </c>
      <c r="G763" s="10" t="n">
        <v>43340</v>
      </c>
      <c r="H763" s="10" t="n">
        <v>60760</v>
      </c>
      <c r="I763" s="10" t="n">
        <v>85440</v>
      </c>
    </row>
    <row r="764" customFormat="false" ht="14.25" hidden="false" customHeight="false" outlineLevel="0" collapsed="false">
      <c r="A764" s="6" t="s">
        <v>1396</v>
      </c>
      <c r="B764" s="7" t="s">
        <v>1397</v>
      </c>
      <c r="C764" s="11" t="s">
        <v>23</v>
      </c>
      <c r="D764" s="9" t="n">
        <v>1181530</v>
      </c>
      <c r="E764" s="10" t="n">
        <v>25720</v>
      </c>
      <c r="F764" s="10" t="n">
        <v>31210</v>
      </c>
      <c r="G764" s="10" t="n">
        <v>39630</v>
      </c>
      <c r="H764" s="10" t="n">
        <v>53060</v>
      </c>
      <c r="I764" s="10" t="n">
        <v>69290</v>
      </c>
    </row>
    <row r="765" customFormat="false" ht="14.25" hidden="false" customHeight="false" outlineLevel="0" collapsed="false">
      <c r="A765" s="6" t="s">
        <v>1398</v>
      </c>
      <c r="B765" s="7" t="s">
        <v>1399</v>
      </c>
      <c r="C765" s="11" t="s">
        <v>23</v>
      </c>
      <c r="D765" s="9" t="n">
        <v>247570</v>
      </c>
      <c r="E765" s="10" t="n">
        <v>40310</v>
      </c>
      <c r="F765" s="10" t="n">
        <v>54670</v>
      </c>
      <c r="G765" s="10" t="n">
        <v>73390</v>
      </c>
      <c r="H765" s="10" t="n">
        <v>101920</v>
      </c>
      <c r="I765" s="10" t="n">
        <v>143690</v>
      </c>
    </row>
    <row r="766" customFormat="false" ht="14.25" hidden="false" customHeight="false" outlineLevel="0" collapsed="false">
      <c r="A766" s="6" t="s">
        <v>1400</v>
      </c>
      <c r="B766" s="7" t="s">
        <v>1401</v>
      </c>
      <c r="C766" s="11" t="s">
        <v>32</v>
      </c>
      <c r="D766" s="9" t="n">
        <v>8787270</v>
      </c>
      <c r="E766" s="10" t="n">
        <v>18070</v>
      </c>
      <c r="F766" s="10" t="n">
        <v>20160</v>
      </c>
      <c r="G766" s="10" t="n">
        <v>23560</v>
      </c>
      <c r="H766" s="10" t="n">
        <v>28540</v>
      </c>
      <c r="I766" s="10" t="n">
        <v>38120</v>
      </c>
    </row>
    <row r="767" customFormat="false" ht="14.25" hidden="false" customHeight="false" outlineLevel="0" collapsed="false">
      <c r="A767" s="6" t="s">
        <v>1402</v>
      </c>
      <c r="B767" s="7" t="s">
        <v>1403</v>
      </c>
      <c r="C767" s="11" t="s">
        <v>21</v>
      </c>
      <c r="D767" s="9" t="n">
        <v>3657570</v>
      </c>
      <c r="E767" s="10" t="n">
        <v>17660</v>
      </c>
      <c r="F767" s="10" t="n">
        <v>19440</v>
      </c>
      <c r="G767" s="10" t="n">
        <v>22440</v>
      </c>
      <c r="H767" s="10" t="n">
        <v>25000</v>
      </c>
      <c r="I767" s="10" t="n">
        <v>30150</v>
      </c>
    </row>
    <row r="768" customFormat="false" ht="14.25" hidden="false" customHeight="false" outlineLevel="0" collapsed="false">
      <c r="A768" s="6" t="s">
        <v>1404</v>
      </c>
      <c r="B768" s="7" t="s">
        <v>1403</v>
      </c>
      <c r="C768" s="11" t="s">
        <v>23</v>
      </c>
      <c r="D768" s="9" t="n">
        <v>3635550</v>
      </c>
      <c r="E768" s="10" t="n">
        <v>17660</v>
      </c>
      <c r="F768" s="10" t="n">
        <v>19430</v>
      </c>
      <c r="G768" s="10" t="n">
        <v>22430</v>
      </c>
      <c r="H768" s="10" t="n">
        <v>24990</v>
      </c>
      <c r="I768" s="10" t="n">
        <v>30110</v>
      </c>
    </row>
    <row r="769" customFormat="false" ht="14.25" hidden="false" customHeight="false" outlineLevel="0" collapsed="false">
      <c r="A769" s="6" t="s">
        <v>1405</v>
      </c>
      <c r="B769" s="7" t="s">
        <v>1406</v>
      </c>
      <c r="C769" s="11" t="s">
        <v>23</v>
      </c>
      <c r="D769" s="9" t="n">
        <v>22020</v>
      </c>
      <c r="E769" s="10" t="n">
        <v>19130</v>
      </c>
      <c r="F769" s="10" t="n">
        <v>21840</v>
      </c>
      <c r="G769" s="10" t="n">
        <v>24880</v>
      </c>
      <c r="H769" s="10" t="n">
        <v>30640</v>
      </c>
      <c r="I769" s="10" t="n">
        <v>38580</v>
      </c>
    </row>
    <row r="770" customFormat="false" ht="14.25" hidden="false" customHeight="false" outlineLevel="0" collapsed="false">
      <c r="A770" s="6" t="s">
        <v>1407</v>
      </c>
      <c r="B770" s="7" t="s">
        <v>1408</v>
      </c>
      <c r="C770" s="11" t="s">
        <v>21</v>
      </c>
      <c r="D770" s="9" t="n">
        <v>681580</v>
      </c>
      <c r="E770" s="10" t="n">
        <v>19360</v>
      </c>
      <c r="F770" s="10" t="n">
        <v>22860</v>
      </c>
      <c r="G770" s="10" t="n">
        <v>28450</v>
      </c>
      <c r="H770" s="10" t="n">
        <v>38080</v>
      </c>
      <c r="I770" s="10" t="n">
        <v>51200</v>
      </c>
    </row>
    <row r="771" customFormat="false" ht="14.25" hidden="false" customHeight="false" outlineLevel="0" collapsed="false">
      <c r="A771" s="6" t="s">
        <v>1409</v>
      </c>
      <c r="B771" s="7" t="s">
        <v>1410</v>
      </c>
      <c r="C771" s="11" t="s">
        <v>23</v>
      </c>
      <c r="D771" s="9" t="n">
        <v>426700</v>
      </c>
      <c r="E771" s="10" t="n">
        <v>19130</v>
      </c>
      <c r="F771" s="10" t="n">
        <v>22430</v>
      </c>
      <c r="G771" s="10" t="n">
        <v>27290</v>
      </c>
      <c r="H771" s="10" t="n">
        <v>36520</v>
      </c>
      <c r="I771" s="10" t="n">
        <v>49270</v>
      </c>
    </row>
    <row r="772" customFormat="false" ht="14.25" hidden="false" customHeight="false" outlineLevel="0" collapsed="false">
      <c r="A772" s="6" t="s">
        <v>1411</v>
      </c>
      <c r="B772" s="7" t="s">
        <v>1412</v>
      </c>
      <c r="C772" s="11" t="s">
        <v>23</v>
      </c>
      <c r="D772" s="9" t="n">
        <v>254870</v>
      </c>
      <c r="E772" s="10" t="n">
        <v>19880</v>
      </c>
      <c r="F772" s="10" t="n">
        <v>23840</v>
      </c>
      <c r="G772" s="10" t="n">
        <v>30430</v>
      </c>
      <c r="H772" s="10" t="n">
        <v>40430</v>
      </c>
      <c r="I772" s="10" t="n">
        <v>54640</v>
      </c>
    </row>
    <row r="773" customFormat="false" ht="14.25" hidden="false" customHeight="false" outlineLevel="0" collapsed="false">
      <c r="A773" s="6" t="s">
        <v>1413</v>
      </c>
      <c r="B773" s="7" t="s">
        <v>1414</v>
      </c>
      <c r="C773" s="11" t="s">
        <v>21</v>
      </c>
      <c r="D773" s="9" t="n">
        <v>4448120</v>
      </c>
      <c r="E773" s="10" t="n">
        <v>18400</v>
      </c>
      <c r="F773" s="10" t="n">
        <v>20910</v>
      </c>
      <c r="G773" s="10" t="n">
        <v>24200</v>
      </c>
      <c r="H773" s="10" t="n">
        <v>30350</v>
      </c>
      <c r="I773" s="10" t="n">
        <v>41530</v>
      </c>
    </row>
    <row r="774" customFormat="false" ht="14.25" hidden="false" customHeight="false" outlineLevel="0" collapsed="false">
      <c r="A774" s="6" t="s">
        <v>1415</v>
      </c>
      <c r="B774" s="7" t="s">
        <v>1414</v>
      </c>
      <c r="C774" s="11" t="s">
        <v>23</v>
      </c>
      <c r="D774" s="9" t="n">
        <v>4448120</v>
      </c>
      <c r="E774" s="10" t="n">
        <v>18400</v>
      </c>
      <c r="F774" s="10" t="n">
        <v>20910</v>
      </c>
      <c r="G774" s="10" t="n">
        <v>24200</v>
      </c>
      <c r="H774" s="10" t="n">
        <v>30350</v>
      </c>
      <c r="I774" s="10" t="n">
        <v>41530</v>
      </c>
    </row>
    <row r="775" customFormat="false" ht="14.25" hidden="false" customHeight="false" outlineLevel="0" collapsed="false">
      <c r="A775" s="6" t="s">
        <v>1416</v>
      </c>
      <c r="B775" s="7" t="s">
        <v>1417</v>
      </c>
      <c r="C775" s="11" t="s">
        <v>32</v>
      </c>
      <c r="D775" s="9" t="n">
        <v>2046120</v>
      </c>
      <c r="E775" s="10" t="n">
        <v>27440</v>
      </c>
      <c r="F775" s="10" t="n">
        <v>37220</v>
      </c>
      <c r="G775" s="10" t="n">
        <v>54350</v>
      </c>
      <c r="H775" s="10" t="n">
        <v>82450</v>
      </c>
      <c r="I775" s="10" t="n">
        <v>133060</v>
      </c>
    </row>
    <row r="776" customFormat="false" ht="14.25" hidden="false" customHeight="false" outlineLevel="0" collapsed="false">
      <c r="A776" s="6" t="s">
        <v>1418</v>
      </c>
      <c r="B776" s="7" t="s">
        <v>1419</v>
      </c>
      <c r="C776" s="11" t="s">
        <v>21</v>
      </c>
      <c r="D776" s="9" t="n">
        <v>133110</v>
      </c>
      <c r="E776" s="10" t="n">
        <v>24670</v>
      </c>
      <c r="F776" s="10" t="n">
        <v>34700</v>
      </c>
      <c r="G776" s="10" t="n">
        <v>51740</v>
      </c>
      <c r="H776" s="10" t="n">
        <v>76840</v>
      </c>
      <c r="I776" s="10" t="n">
        <v>114810</v>
      </c>
    </row>
    <row r="777" customFormat="false" ht="14.25" hidden="false" customHeight="false" outlineLevel="0" collapsed="false">
      <c r="A777" s="6" t="s">
        <v>1420</v>
      </c>
      <c r="B777" s="7" t="s">
        <v>1419</v>
      </c>
      <c r="C777" s="11" t="s">
        <v>23</v>
      </c>
      <c r="D777" s="9" t="n">
        <v>133110</v>
      </c>
      <c r="E777" s="10" t="n">
        <v>24670</v>
      </c>
      <c r="F777" s="10" t="n">
        <v>34700</v>
      </c>
      <c r="G777" s="10" t="n">
        <v>51740</v>
      </c>
      <c r="H777" s="10" t="n">
        <v>76840</v>
      </c>
      <c r="I777" s="10" t="n">
        <v>114810</v>
      </c>
    </row>
    <row r="778" customFormat="false" ht="14.25" hidden="false" customHeight="false" outlineLevel="0" collapsed="false">
      <c r="A778" s="6" t="s">
        <v>1421</v>
      </c>
      <c r="B778" s="7" t="s">
        <v>1422</v>
      </c>
      <c r="C778" s="11" t="s">
        <v>21</v>
      </c>
      <c r="D778" s="9" t="n">
        <v>393830</v>
      </c>
      <c r="E778" s="10" t="n">
        <v>27500</v>
      </c>
      <c r="F778" s="10" t="n">
        <v>36040</v>
      </c>
      <c r="G778" s="10" t="n">
        <v>50600</v>
      </c>
      <c r="H778" s="10" t="n">
        <v>77930</v>
      </c>
      <c r="I778" s="10" t="n">
        <v>125610</v>
      </c>
    </row>
    <row r="779" customFormat="false" ht="14.25" hidden="false" customHeight="false" outlineLevel="0" collapsed="false">
      <c r="A779" s="6" t="s">
        <v>1423</v>
      </c>
      <c r="B779" s="7" t="s">
        <v>1422</v>
      </c>
      <c r="C779" s="11" t="s">
        <v>23</v>
      </c>
      <c r="D779" s="9" t="n">
        <v>393830</v>
      </c>
      <c r="E779" s="10" t="n">
        <v>27500</v>
      </c>
      <c r="F779" s="10" t="n">
        <v>36040</v>
      </c>
      <c r="G779" s="10" t="n">
        <v>50600</v>
      </c>
      <c r="H779" s="10" t="n">
        <v>77930</v>
      </c>
      <c r="I779" s="10" t="n">
        <v>125610</v>
      </c>
    </row>
    <row r="780" customFormat="false" ht="14.25" hidden="false" customHeight="false" outlineLevel="0" collapsed="false">
      <c r="A780" s="6" t="s">
        <v>1424</v>
      </c>
      <c r="B780" s="7" t="s">
        <v>1425</v>
      </c>
      <c r="C780" s="11" t="s">
        <v>21</v>
      </c>
      <c r="D780" s="9" t="n">
        <v>415890</v>
      </c>
      <c r="E780" s="10" t="n">
        <v>34360</v>
      </c>
      <c r="F780" s="10" t="n">
        <v>42650</v>
      </c>
      <c r="G780" s="10" t="n">
        <v>64120</v>
      </c>
      <c r="H780" s="10" t="n">
        <v>123320</v>
      </c>
      <c r="I780" s="10" t="s">
        <v>15</v>
      </c>
    </row>
    <row r="781" customFormat="false" ht="14.25" hidden="false" customHeight="false" outlineLevel="0" collapsed="false">
      <c r="A781" s="6" t="s">
        <v>1426</v>
      </c>
      <c r="B781" s="7" t="s">
        <v>1425</v>
      </c>
      <c r="C781" s="11" t="s">
        <v>23</v>
      </c>
      <c r="D781" s="9" t="n">
        <v>415890</v>
      </c>
      <c r="E781" s="10" t="n">
        <v>34360</v>
      </c>
      <c r="F781" s="10" t="n">
        <v>42650</v>
      </c>
      <c r="G781" s="10" t="n">
        <v>64120</v>
      </c>
      <c r="H781" s="10" t="n">
        <v>123320</v>
      </c>
      <c r="I781" s="10" t="s">
        <v>15</v>
      </c>
    </row>
    <row r="782" customFormat="false" ht="14.25" hidden="false" customHeight="false" outlineLevel="0" collapsed="false">
      <c r="A782" s="6" t="s">
        <v>1427</v>
      </c>
      <c r="B782" s="7" t="s">
        <v>1428</v>
      </c>
      <c r="C782" s="11" t="s">
        <v>21</v>
      </c>
      <c r="D782" s="9" t="n">
        <v>69480</v>
      </c>
      <c r="E782" s="10" t="n">
        <v>22370</v>
      </c>
      <c r="F782" s="10" t="n">
        <v>28730</v>
      </c>
      <c r="G782" s="10" t="n">
        <v>38700</v>
      </c>
      <c r="H782" s="10" t="n">
        <v>51950</v>
      </c>
      <c r="I782" s="10" t="n">
        <v>66080</v>
      </c>
    </row>
    <row r="783" customFormat="false" ht="14.25" hidden="false" customHeight="false" outlineLevel="0" collapsed="false">
      <c r="A783" s="6" t="s">
        <v>1429</v>
      </c>
      <c r="B783" s="7" t="s">
        <v>1428</v>
      </c>
      <c r="C783" s="11" t="s">
        <v>23</v>
      </c>
      <c r="D783" s="9" t="n">
        <v>69480</v>
      </c>
      <c r="E783" s="10" t="n">
        <v>22370</v>
      </c>
      <c r="F783" s="10" t="n">
        <v>28730</v>
      </c>
      <c r="G783" s="10" t="n">
        <v>38700</v>
      </c>
      <c r="H783" s="10" t="n">
        <v>51950</v>
      </c>
      <c r="I783" s="10" t="n">
        <v>66080</v>
      </c>
    </row>
    <row r="784" customFormat="false" ht="14.25" hidden="false" customHeight="false" outlineLevel="0" collapsed="false">
      <c r="A784" s="6" t="s">
        <v>1430</v>
      </c>
      <c r="B784" s="7" t="s">
        <v>1431</v>
      </c>
      <c r="C784" s="11" t="s">
        <v>21</v>
      </c>
      <c r="D784" s="9" t="n">
        <v>1033820</v>
      </c>
      <c r="E784" s="10" t="n">
        <v>26300</v>
      </c>
      <c r="F784" s="10" t="n">
        <v>36610</v>
      </c>
      <c r="G784" s="10" t="n">
        <v>54550</v>
      </c>
      <c r="H784" s="10" t="n">
        <v>78890</v>
      </c>
      <c r="I784" s="10" t="n">
        <v>116090</v>
      </c>
    </row>
    <row r="785" customFormat="false" ht="14.25" hidden="false" customHeight="false" outlineLevel="0" collapsed="false">
      <c r="A785" s="6" t="s">
        <v>1432</v>
      </c>
      <c r="B785" s="7" t="s">
        <v>1433</v>
      </c>
      <c r="C785" s="11" t="s">
        <v>23</v>
      </c>
      <c r="D785" s="9" t="n">
        <v>1033820</v>
      </c>
      <c r="E785" s="10" t="n">
        <v>26300</v>
      </c>
      <c r="F785" s="10" t="n">
        <v>36610</v>
      </c>
      <c r="G785" s="10" t="n">
        <v>54550</v>
      </c>
      <c r="H785" s="10" t="n">
        <v>78890</v>
      </c>
      <c r="I785" s="10" t="n">
        <v>116090</v>
      </c>
    </row>
    <row r="786" customFormat="false" ht="14.25" hidden="false" customHeight="false" outlineLevel="0" collapsed="false">
      <c r="A786" s="6" t="s">
        <v>1434</v>
      </c>
      <c r="B786" s="7" t="s">
        <v>1435</v>
      </c>
      <c r="C786" s="11" t="s">
        <v>32</v>
      </c>
      <c r="D786" s="9" t="n">
        <v>1663160</v>
      </c>
      <c r="E786" s="10" t="n">
        <v>30570</v>
      </c>
      <c r="F786" s="10" t="n">
        <v>42800</v>
      </c>
      <c r="G786" s="10" t="n">
        <v>61660</v>
      </c>
      <c r="H786" s="10" t="n">
        <v>91190</v>
      </c>
      <c r="I786" s="10" t="n">
        <v>130050</v>
      </c>
    </row>
    <row r="787" customFormat="false" ht="14.25" hidden="false" customHeight="false" outlineLevel="0" collapsed="false">
      <c r="A787" s="6" t="s">
        <v>1436</v>
      </c>
      <c r="B787" s="7" t="s">
        <v>1435</v>
      </c>
      <c r="C787" s="11" t="s">
        <v>21</v>
      </c>
      <c r="D787" s="9" t="n">
        <v>1663160</v>
      </c>
      <c r="E787" s="10" t="n">
        <v>30570</v>
      </c>
      <c r="F787" s="10" t="n">
        <v>42800</v>
      </c>
      <c r="G787" s="10" t="n">
        <v>61660</v>
      </c>
      <c r="H787" s="10" t="n">
        <v>91190</v>
      </c>
      <c r="I787" s="10" t="n">
        <v>130050</v>
      </c>
    </row>
    <row r="788" customFormat="false" ht="14.25" hidden="false" customHeight="false" outlineLevel="0" collapsed="false">
      <c r="A788" s="6" t="s">
        <v>1437</v>
      </c>
      <c r="B788" s="7" t="s">
        <v>1438</v>
      </c>
      <c r="C788" s="11" t="s">
        <v>23</v>
      </c>
      <c r="D788" s="9" t="n">
        <v>312980</v>
      </c>
      <c r="E788" s="10" t="n">
        <v>39960</v>
      </c>
      <c r="F788" s="10" t="n">
        <v>55630</v>
      </c>
      <c r="G788" s="10" t="n">
        <v>79680</v>
      </c>
      <c r="H788" s="10" t="n">
        <v>115900</v>
      </c>
      <c r="I788" s="10" t="n">
        <v>156630</v>
      </c>
    </row>
    <row r="789" customFormat="false" ht="14.25" hidden="false" customHeight="false" outlineLevel="0" collapsed="false">
      <c r="A789" s="6" t="s">
        <v>1439</v>
      </c>
      <c r="B789" s="7" t="s">
        <v>1440</v>
      </c>
      <c r="C789" s="11" t="s">
        <v>23</v>
      </c>
      <c r="D789" s="9" t="n">
        <v>1350180</v>
      </c>
      <c r="E789" s="10" t="n">
        <v>29140</v>
      </c>
      <c r="F789" s="10" t="n">
        <v>40770</v>
      </c>
      <c r="G789" s="10" t="n">
        <v>58510</v>
      </c>
      <c r="H789" s="10" t="n">
        <v>83980</v>
      </c>
      <c r="I789" s="10" t="n">
        <v>122770</v>
      </c>
    </row>
    <row r="790" customFormat="false" ht="14.25" hidden="false" customHeight="false" outlineLevel="0" collapsed="false">
      <c r="A790" s="6" t="s">
        <v>1441</v>
      </c>
      <c r="B790" s="7" t="s">
        <v>1442</v>
      </c>
      <c r="C790" s="11" t="s">
        <v>32</v>
      </c>
      <c r="D790" s="9" t="n">
        <v>616650</v>
      </c>
      <c r="E790" s="10" t="n">
        <v>20610</v>
      </c>
      <c r="F790" s="10" t="n">
        <v>24740</v>
      </c>
      <c r="G790" s="10" t="n">
        <v>35720</v>
      </c>
      <c r="H790" s="10" t="n">
        <v>61260</v>
      </c>
      <c r="I790" s="10" t="n">
        <v>103710</v>
      </c>
    </row>
    <row r="791" customFormat="false" ht="14.25" hidden="false" customHeight="false" outlineLevel="0" collapsed="false">
      <c r="A791" s="6" t="s">
        <v>1443</v>
      </c>
      <c r="B791" s="7" t="s">
        <v>1444</v>
      </c>
      <c r="C791" s="11" t="s">
        <v>21</v>
      </c>
      <c r="D791" s="9" t="n">
        <v>84560</v>
      </c>
      <c r="E791" s="10" t="n">
        <v>20470</v>
      </c>
      <c r="F791" s="10" t="n">
        <v>23470</v>
      </c>
      <c r="G791" s="10" t="n">
        <v>28820</v>
      </c>
      <c r="H791" s="10" t="n">
        <v>39600</v>
      </c>
      <c r="I791" s="10" t="n">
        <v>51110</v>
      </c>
    </row>
    <row r="792" customFormat="false" ht="14.25" hidden="false" customHeight="false" outlineLevel="0" collapsed="false">
      <c r="A792" s="6" t="s">
        <v>1445</v>
      </c>
      <c r="B792" s="7" t="s">
        <v>1446</v>
      </c>
      <c r="C792" s="11" t="s">
        <v>23</v>
      </c>
      <c r="D792" s="9" t="n">
        <v>81250</v>
      </c>
      <c r="E792" s="10" t="n">
        <v>20610</v>
      </c>
      <c r="F792" s="10" t="n">
        <v>23610</v>
      </c>
      <c r="G792" s="10" t="n">
        <v>28960</v>
      </c>
      <c r="H792" s="10" t="n">
        <v>39720</v>
      </c>
      <c r="I792" s="10" t="n">
        <v>51180</v>
      </c>
    </row>
    <row r="793" customFormat="false" ht="14.25" hidden="false" customHeight="false" outlineLevel="0" collapsed="false">
      <c r="A793" s="6" t="s">
        <v>1447</v>
      </c>
      <c r="B793" s="7" t="s">
        <v>1448</v>
      </c>
      <c r="C793" s="11" t="s">
        <v>23</v>
      </c>
      <c r="D793" s="9" t="n">
        <v>3310</v>
      </c>
      <c r="E793" s="10" t="n">
        <v>18320</v>
      </c>
      <c r="F793" s="10" t="n">
        <v>21230</v>
      </c>
      <c r="G793" s="10" t="n">
        <v>23770</v>
      </c>
      <c r="H793" s="10" t="n">
        <v>36390</v>
      </c>
      <c r="I793" s="10" t="n">
        <v>49140</v>
      </c>
    </row>
    <row r="794" customFormat="false" ht="14.25" hidden="false" customHeight="false" outlineLevel="0" collapsed="false">
      <c r="A794" s="6" t="s">
        <v>1449</v>
      </c>
      <c r="B794" s="7" t="s">
        <v>1450</v>
      </c>
      <c r="C794" s="11" t="s">
        <v>21</v>
      </c>
      <c r="D794" s="9" t="n">
        <v>197080</v>
      </c>
      <c r="E794" s="10" t="n">
        <v>24370</v>
      </c>
      <c r="F794" s="10" t="n">
        <v>33570</v>
      </c>
      <c r="G794" s="10" t="n">
        <v>50300</v>
      </c>
      <c r="H794" s="10" t="n">
        <v>77810</v>
      </c>
      <c r="I794" s="10" t="n">
        <v>121340</v>
      </c>
    </row>
    <row r="795" customFormat="false" ht="14.25" hidden="false" customHeight="false" outlineLevel="0" collapsed="false">
      <c r="A795" s="6" t="s">
        <v>1451</v>
      </c>
      <c r="B795" s="7" t="s">
        <v>1452</v>
      </c>
      <c r="C795" s="11" t="s">
        <v>23</v>
      </c>
      <c r="D795" s="9" t="n">
        <v>40320</v>
      </c>
      <c r="E795" s="10" t="n">
        <v>22750</v>
      </c>
      <c r="F795" s="10" t="n">
        <v>36580</v>
      </c>
      <c r="G795" s="10" t="n">
        <v>58210</v>
      </c>
      <c r="H795" s="10" t="n">
        <v>92790</v>
      </c>
      <c r="I795" s="10" t="n">
        <v>163540</v>
      </c>
    </row>
    <row r="796" customFormat="false" ht="14.25" hidden="false" customHeight="false" outlineLevel="0" collapsed="false">
      <c r="A796" s="6" t="s">
        <v>1453</v>
      </c>
      <c r="B796" s="7" t="s">
        <v>1454</v>
      </c>
      <c r="C796" s="11" t="s">
        <v>23</v>
      </c>
      <c r="D796" s="9" t="n">
        <v>156760</v>
      </c>
      <c r="E796" s="10" t="n">
        <v>24650</v>
      </c>
      <c r="F796" s="10" t="n">
        <v>33020</v>
      </c>
      <c r="G796" s="10" t="n">
        <v>48690</v>
      </c>
      <c r="H796" s="10" t="n">
        <v>74530</v>
      </c>
      <c r="I796" s="10" t="n">
        <v>112610</v>
      </c>
    </row>
    <row r="797" customFormat="false" ht="14.25" hidden="false" customHeight="false" outlineLevel="0" collapsed="false">
      <c r="A797" s="6" t="s">
        <v>1455</v>
      </c>
      <c r="B797" s="7" t="s">
        <v>1456</v>
      </c>
      <c r="C797" s="11" t="s">
        <v>21</v>
      </c>
      <c r="D797" s="9" t="n">
        <v>65720</v>
      </c>
      <c r="E797" s="10" t="n">
        <v>58430</v>
      </c>
      <c r="F797" s="10" t="n">
        <v>75410</v>
      </c>
      <c r="G797" s="10" t="n">
        <v>101420</v>
      </c>
      <c r="H797" s="10" t="n">
        <v>133340</v>
      </c>
      <c r="I797" s="10" t="n">
        <v>165350</v>
      </c>
    </row>
    <row r="798" customFormat="false" ht="14.25" hidden="false" customHeight="false" outlineLevel="0" collapsed="false">
      <c r="A798" s="6" t="s">
        <v>1457</v>
      </c>
      <c r="B798" s="7" t="s">
        <v>1456</v>
      </c>
      <c r="C798" s="11" t="s">
        <v>23</v>
      </c>
      <c r="D798" s="9" t="n">
        <v>65720</v>
      </c>
      <c r="E798" s="10" t="n">
        <v>58430</v>
      </c>
      <c r="F798" s="10" t="n">
        <v>75410</v>
      </c>
      <c r="G798" s="10" t="n">
        <v>101420</v>
      </c>
      <c r="H798" s="10" t="n">
        <v>133340</v>
      </c>
      <c r="I798" s="10" t="n">
        <v>165350</v>
      </c>
    </row>
    <row r="799" customFormat="false" ht="14.25" hidden="false" customHeight="false" outlineLevel="0" collapsed="false">
      <c r="A799" s="6" t="s">
        <v>1458</v>
      </c>
      <c r="B799" s="7" t="s">
        <v>1459</v>
      </c>
      <c r="C799" s="11" t="s">
        <v>21</v>
      </c>
      <c r="D799" s="9" t="n">
        <v>164160</v>
      </c>
      <c r="E799" s="10" t="n">
        <v>18680</v>
      </c>
      <c r="F799" s="10" t="n">
        <v>21440</v>
      </c>
      <c r="G799" s="10" t="n">
        <v>25250</v>
      </c>
      <c r="H799" s="10" t="n">
        <v>31900</v>
      </c>
      <c r="I799" s="10" t="n">
        <v>41740</v>
      </c>
    </row>
    <row r="800" customFormat="false" ht="14.25" hidden="false" customHeight="false" outlineLevel="0" collapsed="false">
      <c r="A800" s="6" t="s">
        <v>1460</v>
      </c>
      <c r="B800" s="7" t="s">
        <v>1459</v>
      </c>
      <c r="C800" s="11" t="s">
        <v>23</v>
      </c>
      <c r="D800" s="9" t="n">
        <v>164160</v>
      </c>
      <c r="E800" s="10" t="n">
        <v>18680</v>
      </c>
      <c r="F800" s="10" t="n">
        <v>21440</v>
      </c>
      <c r="G800" s="10" t="n">
        <v>25250</v>
      </c>
      <c r="H800" s="10" t="n">
        <v>31900</v>
      </c>
      <c r="I800" s="10" t="n">
        <v>41740</v>
      </c>
    </row>
    <row r="801" customFormat="false" ht="14.25" hidden="false" customHeight="false" outlineLevel="0" collapsed="false">
      <c r="A801" s="6" t="s">
        <v>1461</v>
      </c>
      <c r="B801" s="7" t="s">
        <v>1462</v>
      </c>
      <c r="C801" s="11" t="s">
        <v>21</v>
      </c>
      <c r="D801" s="9" t="n">
        <v>105120</v>
      </c>
      <c r="E801" s="10" t="n">
        <v>21250</v>
      </c>
      <c r="F801" s="10" t="n">
        <v>24190</v>
      </c>
      <c r="G801" s="10" t="n">
        <v>32440</v>
      </c>
      <c r="H801" s="10" t="n">
        <v>48190</v>
      </c>
      <c r="I801" s="10" t="n">
        <v>67620</v>
      </c>
    </row>
    <row r="802" customFormat="false" ht="14.25" hidden="false" customHeight="false" outlineLevel="0" collapsed="false">
      <c r="A802" s="6" t="s">
        <v>1463</v>
      </c>
      <c r="B802" s="7" t="s">
        <v>1464</v>
      </c>
      <c r="C802" s="11" t="s">
        <v>23</v>
      </c>
      <c r="D802" s="9" t="n">
        <v>9430</v>
      </c>
      <c r="E802" s="10" t="n">
        <v>19580</v>
      </c>
      <c r="F802" s="10" t="n">
        <v>22370</v>
      </c>
      <c r="G802" s="10" t="n">
        <v>26430</v>
      </c>
      <c r="H802" s="10" t="n">
        <v>39520</v>
      </c>
      <c r="I802" s="10" t="n">
        <v>59570</v>
      </c>
    </row>
    <row r="803" customFormat="false" ht="14.25" hidden="false" customHeight="false" outlineLevel="0" collapsed="false">
      <c r="A803" s="6" t="s">
        <v>1465</v>
      </c>
      <c r="B803" s="7" t="s">
        <v>1466</v>
      </c>
      <c r="C803" s="11" t="s">
        <v>23</v>
      </c>
      <c r="D803" s="9" t="n">
        <v>95690</v>
      </c>
      <c r="E803" s="10" t="n">
        <v>21410</v>
      </c>
      <c r="F803" s="10" t="n">
        <v>24460</v>
      </c>
      <c r="G803" s="10" t="n">
        <v>33220</v>
      </c>
      <c r="H803" s="10" t="n">
        <v>48800</v>
      </c>
      <c r="I803" s="10" t="n">
        <v>68670</v>
      </c>
    </row>
    <row r="804" customFormat="false" ht="14.25" hidden="false" customHeight="false" outlineLevel="0" collapsed="false">
      <c r="A804" s="6" t="s">
        <v>1467</v>
      </c>
      <c r="B804" s="7" t="s">
        <v>1468</v>
      </c>
      <c r="C804" s="11" t="s">
        <v>14</v>
      </c>
      <c r="D804" s="9" t="n">
        <v>21828990</v>
      </c>
      <c r="E804" s="10" t="n">
        <v>22150</v>
      </c>
      <c r="F804" s="10" t="n">
        <v>27280</v>
      </c>
      <c r="G804" s="10" t="n">
        <v>35760</v>
      </c>
      <c r="H804" s="10" t="n">
        <v>47320</v>
      </c>
      <c r="I804" s="10" t="n">
        <v>61330</v>
      </c>
    </row>
    <row r="805" customFormat="false" ht="14.25" hidden="false" customHeight="false" outlineLevel="0" collapsed="false">
      <c r="A805" s="6" t="s">
        <v>1469</v>
      </c>
      <c r="B805" s="7" t="s">
        <v>1470</v>
      </c>
      <c r="C805" s="11" t="s">
        <v>32</v>
      </c>
      <c r="D805" s="9" t="n">
        <v>1477560</v>
      </c>
      <c r="E805" s="10" t="n">
        <v>33850</v>
      </c>
      <c r="F805" s="10" t="n">
        <v>42750</v>
      </c>
      <c r="G805" s="10" t="n">
        <v>55810</v>
      </c>
      <c r="H805" s="10" t="n">
        <v>71550</v>
      </c>
      <c r="I805" s="10" t="n">
        <v>90320</v>
      </c>
    </row>
    <row r="806" customFormat="false" ht="14.25" hidden="false" customHeight="false" outlineLevel="0" collapsed="false">
      <c r="A806" s="6" t="s">
        <v>1471</v>
      </c>
      <c r="B806" s="7" t="s">
        <v>1472</v>
      </c>
      <c r="C806" s="11" t="s">
        <v>21</v>
      </c>
      <c r="D806" s="9" t="n">
        <v>1477560</v>
      </c>
      <c r="E806" s="10" t="n">
        <v>33850</v>
      </c>
      <c r="F806" s="10" t="n">
        <v>42750</v>
      </c>
      <c r="G806" s="10" t="n">
        <v>55810</v>
      </c>
      <c r="H806" s="10" t="n">
        <v>71550</v>
      </c>
      <c r="I806" s="10" t="n">
        <v>90320</v>
      </c>
    </row>
    <row r="807" customFormat="false" ht="14.25" hidden="false" customHeight="false" outlineLevel="0" collapsed="false">
      <c r="A807" s="6" t="s">
        <v>1473</v>
      </c>
      <c r="B807" s="7" t="s">
        <v>1472</v>
      </c>
      <c r="C807" s="11" t="s">
        <v>23</v>
      </c>
      <c r="D807" s="9" t="n">
        <v>1477560</v>
      </c>
      <c r="E807" s="10" t="n">
        <v>33850</v>
      </c>
      <c r="F807" s="10" t="n">
        <v>42750</v>
      </c>
      <c r="G807" s="10" t="n">
        <v>55810</v>
      </c>
      <c r="H807" s="10" t="n">
        <v>71550</v>
      </c>
      <c r="I807" s="10" t="n">
        <v>90320</v>
      </c>
    </row>
    <row r="808" customFormat="false" ht="14.25" hidden="false" customHeight="false" outlineLevel="0" collapsed="false">
      <c r="A808" s="6" t="s">
        <v>1474</v>
      </c>
      <c r="B808" s="7" t="s">
        <v>1475</v>
      </c>
      <c r="C808" s="11" t="s">
        <v>32</v>
      </c>
      <c r="D808" s="9" t="n">
        <v>78860</v>
      </c>
      <c r="E808" s="10" t="n">
        <v>21210</v>
      </c>
      <c r="F808" s="10" t="n">
        <v>24700</v>
      </c>
      <c r="G808" s="10" t="n">
        <v>29860</v>
      </c>
      <c r="H808" s="10" t="n">
        <v>37290</v>
      </c>
      <c r="I808" s="10" t="n">
        <v>47280</v>
      </c>
    </row>
    <row r="809" customFormat="false" ht="14.25" hidden="false" customHeight="false" outlineLevel="0" collapsed="false">
      <c r="A809" s="6" t="s">
        <v>1476</v>
      </c>
      <c r="B809" s="7" t="s">
        <v>1477</v>
      </c>
      <c r="C809" s="11" t="s">
        <v>21</v>
      </c>
      <c r="D809" s="9" t="n">
        <v>71600</v>
      </c>
      <c r="E809" s="10" t="n">
        <v>21040</v>
      </c>
      <c r="F809" s="10" t="n">
        <v>24450</v>
      </c>
      <c r="G809" s="10" t="n">
        <v>29420</v>
      </c>
      <c r="H809" s="10" t="n">
        <v>36260</v>
      </c>
      <c r="I809" s="10" t="n">
        <v>44640</v>
      </c>
    </row>
    <row r="810" customFormat="false" ht="14.25" hidden="false" customHeight="false" outlineLevel="0" collapsed="false">
      <c r="A810" s="6" t="s">
        <v>1478</v>
      </c>
      <c r="B810" s="7" t="s">
        <v>1477</v>
      </c>
      <c r="C810" s="11" t="s">
        <v>23</v>
      </c>
      <c r="D810" s="9" t="n">
        <v>71600</v>
      </c>
      <c r="E810" s="10" t="n">
        <v>21040</v>
      </c>
      <c r="F810" s="10" t="n">
        <v>24450</v>
      </c>
      <c r="G810" s="10" t="n">
        <v>29420</v>
      </c>
      <c r="H810" s="10" t="n">
        <v>36260</v>
      </c>
      <c r="I810" s="10" t="n">
        <v>44640</v>
      </c>
    </row>
    <row r="811" customFormat="false" ht="14.25" hidden="false" customHeight="false" outlineLevel="0" collapsed="false">
      <c r="A811" s="6" t="s">
        <v>1479</v>
      </c>
      <c r="B811" s="7" t="s">
        <v>1480</v>
      </c>
      <c r="C811" s="11" t="s">
        <v>21</v>
      </c>
      <c r="D811" s="9" t="n">
        <v>5160</v>
      </c>
      <c r="E811" s="10" t="n">
        <v>23160</v>
      </c>
      <c r="F811" s="10" t="n">
        <v>28290</v>
      </c>
      <c r="G811" s="10" t="n">
        <v>37240</v>
      </c>
      <c r="H811" s="10" t="n">
        <v>49520</v>
      </c>
      <c r="I811" s="10" t="n">
        <v>60610</v>
      </c>
    </row>
    <row r="812" customFormat="false" ht="14.25" hidden="false" customHeight="false" outlineLevel="0" collapsed="false">
      <c r="A812" s="6" t="s">
        <v>1481</v>
      </c>
      <c r="B812" s="7" t="s">
        <v>1480</v>
      </c>
      <c r="C812" s="11" t="s">
        <v>23</v>
      </c>
      <c r="D812" s="9" t="n">
        <v>5160</v>
      </c>
      <c r="E812" s="10" t="n">
        <v>23160</v>
      </c>
      <c r="F812" s="10" t="n">
        <v>28290</v>
      </c>
      <c r="G812" s="10" t="n">
        <v>37240</v>
      </c>
      <c r="H812" s="10" t="n">
        <v>49520</v>
      </c>
      <c r="I812" s="10" t="n">
        <v>60610</v>
      </c>
    </row>
    <row r="813" customFormat="false" ht="14.25" hidden="false" customHeight="false" outlineLevel="0" collapsed="false">
      <c r="A813" s="6" t="s">
        <v>1482</v>
      </c>
      <c r="B813" s="7" t="s">
        <v>1483</v>
      </c>
      <c r="C813" s="11" t="s">
        <v>21</v>
      </c>
      <c r="D813" s="9" t="n">
        <v>2100</v>
      </c>
      <c r="E813" s="10" t="n">
        <v>24260</v>
      </c>
      <c r="F813" s="10" t="n">
        <v>31860</v>
      </c>
      <c r="G813" s="10" t="n">
        <v>41050</v>
      </c>
      <c r="H813" s="10" t="n">
        <v>51800</v>
      </c>
      <c r="I813" s="10" t="n">
        <v>67330</v>
      </c>
    </row>
    <row r="814" customFormat="false" ht="14.25" hidden="false" customHeight="false" outlineLevel="0" collapsed="false">
      <c r="A814" s="6" t="s">
        <v>1484</v>
      </c>
      <c r="B814" s="7" t="s">
        <v>1485</v>
      </c>
      <c r="C814" s="11" t="s">
        <v>23</v>
      </c>
      <c r="D814" s="9" t="n">
        <v>2100</v>
      </c>
      <c r="E814" s="10" t="n">
        <v>24260</v>
      </c>
      <c r="F814" s="10" t="n">
        <v>31860</v>
      </c>
      <c r="G814" s="10" t="n">
        <v>41050</v>
      </c>
      <c r="H814" s="10" t="n">
        <v>51800</v>
      </c>
      <c r="I814" s="10" t="n">
        <v>67330</v>
      </c>
    </row>
    <row r="815" customFormat="false" ht="14.25" hidden="false" customHeight="false" outlineLevel="0" collapsed="false">
      <c r="A815" s="6" t="s">
        <v>1486</v>
      </c>
      <c r="B815" s="7" t="s">
        <v>1487</v>
      </c>
      <c r="C815" s="11" t="s">
        <v>32</v>
      </c>
      <c r="D815" s="9" t="n">
        <v>2978640</v>
      </c>
      <c r="E815" s="10" t="n">
        <v>24590</v>
      </c>
      <c r="F815" s="10" t="n">
        <v>29950</v>
      </c>
      <c r="G815" s="10" t="n">
        <v>37480</v>
      </c>
      <c r="H815" s="10" t="n">
        <v>47670</v>
      </c>
      <c r="I815" s="10" t="n">
        <v>58880</v>
      </c>
    </row>
    <row r="816" customFormat="false" ht="14.25" hidden="false" customHeight="false" outlineLevel="0" collapsed="false">
      <c r="A816" s="6" t="s">
        <v>1488</v>
      </c>
      <c r="B816" s="7" t="s">
        <v>1489</v>
      </c>
      <c r="C816" s="11" t="s">
        <v>21</v>
      </c>
      <c r="D816" s="9" t="n">
        <v>251330</v>
      </c>
      <c r="E816" s="10" t="n">
        <v>24620</v>
      </c>
      <c r="F816" s="10" t="n">
        <v>29420</v>
      </c>
      <c r="G816" s="10" t="n">
        <v>36020</v>
      </c>
      <c r="H816" s="10" t="n">
        <v>44710</v>
      </c>
      <c r="I816" s="10" t="n">
        <v>55360</v>
      </c>
    </row>
    <row r="817" customFormat="false" ht="14.25" hidden="false" customHeight="false" outlineLevel="0" collapsed="false">
      <c r="A817" s="6" t="s">
        <v>1490</v>
      </c>
      <c r="B817" s="7" t="s">
        <v>1489</v>
      </c>
      <c r="C817" s="11" t="s">
        <v>23</v>
      </c>
      <c r="D817" s="9" t="n">
        <v>251330</v>
      </c>
      <c r="E817" s="10" t="n">
        <v>24620</v>
      </c>
      <c r="F817" s="10" t="n">
        <v>29420</v>
      </c>
      <c r="G817" s="10" t="n">
        <v>36020</v>
      </c>
      <c r="H817" s="10" t="n">
        <v>44710</v>
      </c>
      <c r="I817" s="10" t="n">
        <v>55360</v>
      </c>
    </row>
    <row r="818" customFormat="false" ht="14.25" hidden="false" customHeight="false" outlineLevel="0" collapsed="false">
      <c r="A818" s="6" t="s">
        <v>1491</v>
      </c>
      <c r="B818" s="7" t="s">
        <v>1492</v>
      </c>
      <c r="C818" s="11" t="s">
        <v>21</v>
      </c>
      <c r="D818" s="9" t="n">
        <v>469250</v>
      </c>
      <c r="E818" s="10" t="n">
        <v>26840</v>
      </c>
      <c r="F818" s="10" t="n">
        <v>31870</v>
      </c>
      <c r="G818" s="10" t="n">
        <v>37800</v>
      </c>
      <c r="H818" s="10" t="n">
        <v>46350</v>
      </c>
      <c r="I818" s="10" t="n">
        <v>55500</v>
      </c>
    </row>
    <row r="819" customFormat="false" ht="14.25" hidden="false" customHeight="false" outlineLevel="0" collapsed="false">
      <c r="A819" s="6" t="s">
        <v>1493</v>
      </c>
      <c r="B819" s="7" t="s">
        <v>1492</v>
      </c>
      <c r="C819" s="11" t="s">
        <v>23</v>
      </c>
      <c r="D819" s="9" t="n">
        <v>469250</v>
      </c>
      <c r="E819" s="10" t="n">
        <v>26840</v>
      </c>
      <c r="F819" s="10" t="n">
        <v>31870</v>
      </c>
      <c r="G819" s="10" t="n">
        <v>37800</v>
      </c>
      <c r="H819" s="10" t="n">
        <v>46350</v>
      </c>
      <c r="I819" s="10" t="n">
        <v>55500</v>
      </c>
    </row>
    <row r="820" customFormat="false" ht="14.25" hidden="false" customHeight="false" outlineLevel="0" collapsed="false">
      <c r="A820" s="6" t="s">
        <v>1494</v>
      </c>
      <c r="B820" s="7" t="s">
        <v>1495</v>
      </c>
      <c r="C820" s="11" t="s">
        <v>21</v>
      </c>
      <c r="D820" s="9" t="n">
        <v>1530430</v>
      </c>
      <c r="E820" s="10" t="n">
        <v>25260</v>
      </c>
      <c r="F820" s="10" t="n">
        <v>32220</v>
      </c>
      <c r="G820" s="10" t="n">
        <v>40240</v>
      </c>
      <c r="H820" s="10" t="n">
        <v>50480</v>
      </c>
      <c r="I820" s="10" t="n">
        <v>61650</v>
      </c>
    </row>
    <row r="821" customFormat="false" ht="14.25" hidden="false" customHeight="false" outlineLevel="0" collapsed="false">
      <c r="A821" s="6" t="s">
        <v>1496</v>
      </c>
      <c r="B821" s="7" t="s">
        <v>1495</v>
      </c>
      <c r="C821" s="11" t="s">
        <v>23</v>
      </c>
      <c r="D821" s="9" t="n">
        <v>1530430</v>
      </c>
      <c r="E821" s="10" t="n">
        <v>25260</v>
      </c>
      <c r="F821" s="10" t="n">
        <v>32220</v>
      </c>
      <c r="G821" s="10" t="n">
        <v>40240</v>
      </c>
      <c r="H821" s="10" t="n">
        <v>50480</v>
      </c>
      <c r="I821" s="10" t="n">
        <v>61650</v>
      </c>
    </row>
    <row r="822" customFormat="false" ht="14.25" hidden="false" customHeight="false" outlineLevel="0" collapsed="false">
      <c r="A822" s="6" t="s">
        <v>1497</v>
      </c>
      <c r="B822" s="7" t="s">
        <v>1498</v>
      </c>
      <c r="C822" s="11" t="s">
        <v>21</v>
      </c>
      <c r="D822" s="9" t="n">
        <v>16020</v>
      </c>
      <c r="E822" s="10" t="n">
        <v>20800</v>
      </c>
      <c r="F822" s="10" t="n">
        <v>23380</v>
      </c>
      <c r="G822" s="10" t="n">
        <v>27490</v>
      </c>
      <c r="H822" s="10" t="n">
        <v>33500</v>
      </c>
      <c r="I822" s="10" t="n">
        <v>39940</v>
      </c>
    </row>
    <row r="823" customFormat="false" ht="14.25" hidden="false" customHeight="false" outlineLevel="0" collapsed="false">
      <c r="A823" s="6" t="s">
        <v>1499</v>
      </c>
      <c r="B823" s="7" t="s">
        <v>1498</v>
      </c>
      <c r="C823" s="11" t="s">
        <v>23</v>
      </c>
      <c r="D823" s="9" t="n">
        <v>16020</v>
      </c>
      <c r="E823" s="10" t="n">
        <v>20800</v>
      </c>
      <c r="F823" s="10" t="n">
        <v>23380</v>
      </c>
      <c r="G823" s="10" t="n">
        <v>27490</v>
      </c>
      <c r="H823" s="10" t="n">
        <v>33500</v>
      </c>
      <c r="I823" s="10" t="n">
        <v>39940</v>
      </c>
    </row>
    <row r="824" customFormat="false" ht="14.25" hidden="false" customHeight="false" outlineLevel="0" collapsed="false">
      <c r="A824" s="6" t="s">
        <v>1500</v>
      </c>
      <c r="B824" s="7" t="s">
        <v>1501</v>
      </c>
      <c r="C824" s="11" t="s">
        <v>21</v>
      </c>
      <c r="D824" s="9" t="n">
        <v>144030</v>
      </c>
      <c r="E824" s="10" t="n">
        <v>29170</v>
      </c>
      <c r="F824" s="10" t="n">
        <v>36000</v>
      </c>
      <c r="G824" s="10" t="n">
        <v>45050</v>
      </c>
      <c r="H824" s="10" t="n">
        <v>55320</v>
      </c>
      <c r="I824" s="10" t="n">
        <v>64420</v>
      </c>
    </row>
    <row r="825" customFormat="false" ht="14.25" hidden="false" customHeight="false" outlineLevel="0" collapsed="false">
      <c r="A825" s="6" t="s">
        <v>1502</v>
      </c>
      <c r="B825" s="7" t="s">
        <v>1501</v>
      </c>
      <c r="C825" s="11" t="s">
        <v>23</v>
      </c>
      <c r="D825" s="9" t="n">
        <v>144030</v>
      </c>
      <c r="E825" s="10" t="n">
        <v>29170</v>
      </c>
      <c r="F825" s="10" t="n">
        <v>36000</v>
      </c>
      <c r="G825" s="10" t="n">
        <v>45050</v>
      </c>
      <c r="H825" s="10" t="n">
        <v>55320</v>
      </c>
      <c r="I825" s="10" t="n">
        <v>64420</v>
      </c>
    </row>
    <row r="826" customFormat="false" ht="14.25" hidden="false" customHeight="false" outlineLevel="0" collapsed="false">
      <c r="A826" s="6" t="s">
        <v>1503</v>
      </c>
      <c r="B826" s="7" t="s">
        <v>1504</v>
      </c>
      <c r="C826" s="11" t="s">
        <v>21</v>
      </c>
      <c r="D826" s="9" t="n">
        <v>68100</v>
      </c>
      <c r="E826" s="10" t="n">
        <v>28310</v>
      </c>
      <c r="F826" s="10" t="n">
        <v>34700</v>
      </c>
      <c r="G826" s="10" t="n">
        <v>42670</v>
      </c>
      <c r="H826" s="10" t="n">
        <v>50590</v>
      </c>
      <c r="I826" s="10" t="n">
        <v>59180</v>
      </c>
    </row>
    <row r="827" customFormat="false" ht="14.25" hidden="false" customHeight="false" outlineLevel="0" collapsed="false">
      <c r="A827" s="6" t="s">
        <v>1505</v>
      </c>
      <c r="B827" s="7" t="s">
        <v>1504</v>
      </c>
      <c r="C827" s="11" t="s">
        <v>23</v>
      </c>
      <c r="D827" s="9" t="n">
        <v>68100</v>
      </c>
      <c r="E827" s="10" t="n">
        <v>28310</v>
      </c>
      <c r="F827" s="10" t="n">
        <v>34700</v>
      </c>
      <c r="G827" s="10" t="n">
        <v>42670</v>
      </c>
      <c r="H827" s="10" t="n">
        <v>50590</v>
      </c>
      <c r="I827" s="10" t="n">
        <v>59180</v>
      </c>
    </row>
    <row r="828" customFormat="false" ht="14.25" hidden="false" customHeight="false" outlineLevel="0" collapsed="false">
      <c r="A828" s="6" t="s">
        <v>1506</v>
      </c>
      <c r="B828" s="7" t="s">
        <v>1507</v>
      </c>
      <c r="C828" s="11" t="s">
        <v>21</v>
      </c>
      <c r="D828" s="9" t="n">
        <v>468470</v>
      </c>
      <c r="E828" s="10" t="n">
        <v>22250</v>
      </c>
      <c r="F828" s="10" t="n">
        <v>25540</v>
      </c>
      <c r="G828" s="10" t="n">
        <v>29450</v>
      </c>
      <c r="H828" s="10" t="n">
        <v>34360</v>
      </c>
      <c r="I828" s="10" t="n">
        <v>39110</v>
      </c>
    </row>
    <row r="829" customFormat="false" ht="14.25" hidden="false" customHeight="false" outlineLevel="0" collapsed="false">
      <c r="A829" s="6" t="s">
        <v>1508</v>
      </c>
      <c r="B829" s="7" t="s">
        <v>1507</v>
      </c>
      <c r="C829" s="11" t="s">
        <v>23</v>
      </c>
      <c r="D829" s="9" t="n">
        <v>468470</v>
      </c>
      <c r="E829" s="10" t="n">
        <v>22250</v>
      </c>
      <c r="F829" s="10" t="n">
        <v>25540</v>
      </c>
      <c r="G829" s="10" t="n">
        <v>29450</v>
      </c>
      <c r="H829" s="10" t="n">
        <v>34360</v>
      </c>
      <c r="I829" s="10" t="n">
        <v>39110</v>
      </c>
    </row>
    <row r="830" customFormat="false" ht="14.25" hidden="false" customHeight="false" outlineLevel="0" collapsed="false">
      <c r="A830" s="6" t="s">
        <v>1509</v>
      </c>
      <c r="B830" s="7" t="s">
        <v>1510</v>
      </c>
      <c r="C830" s="11" t="s">
        <v>21</v>
      </c>
      <c r="D830" s="9" t="n">
        <v>31010</v>
      </c>
      <c r="E830" s="10" t="n">
        <v>28340</v>
      </c>
      <c r="F830" s="10" t="n">
        <v>33740</v>
      </c>
      <c r="G830" s="10" t="n">
        <v>41020</v>
      </c>
      <c r="H830" s="10" t="n">
        <v>50590</v>
      </c>
      <c r="I830" s="10" t="n">
        <v>62100</v>
      </c>
    </row>
    <row r="831" customFormat="false" ht="14.25" hidden="false" customHeight="false" outlineLevel="0" collapsed="false">
      <c r="A831" s="6" t="s">
        <v>1511</v>
      </c>
      <c r="B831" s="7" t="s">
        <v>1512</v>
      </c>
      <c r="C831" s="11" t="s">
        <v>23</v>
      </c>
      <c r="D831" s="9" t="n">
        <v>31010</v>
      </c>
      <c r="E831" s="10" t="n">
        <v>28340</v>
      </c>
      <c r="F831" s="10" t="n">
        <v>33740</v>
      </c>
      <c r="G831" s="10" t="n">
        <v>41020</v>
      </c>
      <c r="H831" s="10" t="n">
        <v>50590</v>
      </c>
      <c r="I831" s="10" t="n">
        <v>62100</v>
      </c>
    </row>
    <row r="832" customFormat="false" ht="14.25" hidden="false" customHeight="false" outlineLevel="0" collapsed="false">
      <c r="A832" s="6" t="s">
        <v>1513</v>
      </c>
      <c r="B832" s="7" t="s">
        <v>1514</v>
      </c>
      <c r="C832" s="11" t="s">
        <v>32</v>
      </c>
      <c r="D832" s="9" t="n">
        <v>5773540</v>
      </c>
      <c r="E832" s="10" t="n">
        <v>21700</v>
      </c>
      <c r="F832" s="10" t="n">
        <v>26100</v>
      </c>
      <c r="G832" s="10" t="n">
        <v>33090</v>
      </c>
      <c r="H832" s="10" t="n">
        <v>42380</v>
      </c>
      <c r="I832" s="10" t="n">
        <v>54190</v>
      </c>
    </row>
    <row r="833" customFormat="false" ht="14.25" hidden="false" customHeight="false" outlineLevel="0" collapsed="false">
      <c r="A833" s="6" t="s">
        <v>1515</v>
      </c>
      <c r="B833" s="7" t="s">
        <v>1516</v>
      </c>
      <c r="C833" s="11" t="s">
        <v>21</v>
      </c>
      <c r="D833" s="9" t="n">
        <v>55100</v>
      </c>
      <c r="E833" s="10" t="n">
        <v>34670</v>
      </c>
      <c r="F833" s="10" t="n">
        <v>42180</v>
      </c>
      <c r="G833" s="10" t="n">
        <v>51400</v>
      </c>
      <c r="H833" s="10" t="n">
        <v>62610</v>
      </c>
      <c r="I833" s="10" t="n">
        <v>76550</v>
      </c>
    </row>
    <row r="834" customFormat="false" ht="14.25" hidden="false" customHeight="false" outlineLevel="0" collapsed="false">
      <c r="A834" s="6" t="s">
        <v>1517</v>
      </c>
      <c r="B834" s="7" t="s">
        <v>1516</v>
      </c>
      <c r="C834" s="11" t="s">
        <v>23</v>
      </c>
      <c r="D834" s="9" t="n">
        <v>55100</v>
      </c>
      <c r="E834" s="10" t="n">
        <v>34670</v>
      </c>
      <c r="F834" s="10" t="n">
        <v>42180</v>
      </c>
      <c r="G834" s="10" t="n">
        <v>51400</v>
      </c>
      <c r="H834" s="10" t="n">
        <v>62610</v>
      </c>
      <c r="I834" s="10" t="n">
        <v>76550</v>
      </c>
    </row>
    <row r="835" customFormat="false" ht="14.25" hidden="false" customHeight="false" outlineLevel="0" collapsed="false">
      <c r="A835" s="6" t="s">
        <v>1518</v>
      </c>
      <c r="B835" s="7" t="s">
        <v>1519</v>
      </c>
      <c r="C835" s="11" t="s">
        <v>21</v>
      </c>
      <c r="D835" s="9" t="n">
        <v>5460</v>
      </c>
      <c r="E835" s="10" t="n">
        <v>24460</v>
      </c>
      <c r="F835" s="10" t="n">
        <v>30330</v>
      </c>
      <c r="G835" s="10" t="n">
        <v>37290</v>
      </c>
      <c r="H835" s="10" t="n">
        <v>46680</v>
      </c>
      <c r="I835" s="10" t="n">
        <v>56550</v>
      </c>
    </row>
    <row r="836" customFormat="false" ht="14.25" hidden="false" customHeight="false" outlineLevel="0" collapsed="false">
      <c r="A836" s="6" t="s">
        <v>1520</v>
      </c>
      <c r="B836" s="7" t="s">
        <v>1519</v>
      </c>
      <c r="C836" s="11" t="s">
        <v>23</v>
      </c>
      <c r="D836" s="9" t="n">
        <v>5460</v>
      </c>
      <c r="E836" s="10" t="n">
        <v>24460</v>
      </c>
      <c r="F836" s="10" t="n">
        <v>30330</v>
      </c>
      <c r="G836" s="10" t="n">
        <v>37290</v>
      </c>
      <c r="H836" s="10" t="n">
        <v>46680</v>
      </c>
      <c r="I836" s="10" t="n">
        <v>56550</v>
      </c>
    </row>
    <row r="837" customFormat="false" ht="14.25" hidden="false" customHeight="false" outlineLevel="0" collapsed="false">
      <c r="A837" s="6" t="s">
        <v>1521</v>
      </c>
      <c r="B837" s="7" t="s">
        <v>1522</v>
      </c>
      <c r="C837" s="11" t="s">
        <v>21</v>
      </c>
      <c r="D837" s="9" t="n">
        <v>142350</v>
      </c>
      <c r="E837" s="10" t="n">
        <v>25150</v>
      </c>
      <c r="F837" s="10" t="n">
        <v>30660</v>
      </c>
      <c r="G837" s="10" t="n">
        <v>38450</v>
      </c>
      <c r="H837" s="10" t="n">
        <v>48560</v>
      </c>
      <c r="I837" s="10" t="n">
        <v>60330</v>
      </c>
    </row>
    <row r="838" customFormat="false" ht="14.25" hidden="false" customHeight="false" outlineLevel="0" collapsed="false">
      <c r="A838" s="6" t="s">
        <v>1523</v>
      </c>
      <c r="B838" s="7" t="s">
        <v>1522</v>
      </c>
      <c r="C838" s="11" t="s">
        <v>23</v>
      </c>
      <c r="D838" s="9" t="n">
        <v>142350</v>
      </c>
      <c r="E838" s="10" t="n">
        <v>25150</v>
      </c>
      <c r="F838" s="10" t="n">
        <v>30660</v>
      </c>
      <c r="G838" s="10" t="n">
        <v>38450</v>
      </c>
      <c r="H838" s="10" t="n">
        <v>48560</v>
      </c>
      <c r="I838" s="10" t="n">
        <v>60330</v>
      </c>
    </row>
    <row r="839" customFormat="false" ht="14.25" hidden="false" customHeight="false" outlineLevel="0" collapsed="false">
      <c r="A839" s="6" t="s">
        <v>1524</v>
      </c>
      <c r="B839" s="7" t="s">
        <v>1525</v>
      </c>
      <c r="C839" s="11" t="s">
        <v>21</v>
      </c>
      <c r="D839" s="9" t="n">
        <v>29980</v>
      </c>
      <c r="E839" s="10" t="n">
        <v>26540</v>
      </c>
      <c r="F839" s="10" t="n">
        <v>31670</v>
      </c>
      <c r="G839" s="10" t="n">
        <v>38750</v>
      </c>
      <c r="H839" s="10" t="n">
        <v>48430</v>
      </c>
      <c r="I839" s="10" t="n">
        <v>59270</v>
      </c>
    </row>
    <row r="840" customFormat="false" ht="14.25" hidden="false" customHeight="false" outlineLevel="0" collapsed="false">
      <c r="A840" s="6" t="s">
        <v>1526</v>
      </c>
      <c r="B840" s="7" t="s">
        <v>1525</v>
      </c>
      <c r="C840" s="11" t="s">
        <v>23</v>
      </c>
      <c r="D840" s="9" t="n">
        <v>29980</v>
      </c>
      <c r="E840" s="10" t="n">
        <v>26540</v>
      </c>
      <c r="F840" s="10" t="n">
        <v>31670</v>
      </c>
      <c r="G840" s="10" t="n">
        <v>38750</v>
      </c>
      <c r="H840" s="10" t="n">
        <v>48430</v>
      </c>
      <c r="I840" s="10" t="n">
        <v>59270</v>
      </c>
    </row>
    <row r="841" customFormat="false" ht="14.25" hidden="false" customHeight="false" outlineLevel="0" collapsed="false">
      <c r="A841" s="6" t="s">
        <v>1527</v>
      </c>
      <c r="B841" s="7" t="s">
        <v>1528</v>
      </c>
      <c r="C841" s="11" t="s">
        <v>21</v>
      </c>
      <c r="D841" s="9" t="n">
        <v>2871400</v>
      </c>
      <c r="E841" s="10" t="n">
        <v>22140</v>
      </c>
      <c r="F841" s="10" t="n">
        <v>26730</v>
      </c>
      <c r="G841" s="10" t="n">
        <v>33750</v>
      </c>
      <c r="H841" s="10" t="n">
        <v>42970</v>
      </c>
      <c r="I841" s="10" t="n">
        <v>55310</v>
      </c>
    </row>
    <row r="842" customFormat="false" ht="14.25" hidden="false" customHeight="false" outlineLevel="0" collapsed="false">
      <c r="A842" s="6" t="s">
        <v>1529</v>
      </c>
      <c r="B842" s="7" t="s">
        <v>1528</v>
      </c>
      <c r="C842" s="11" t="s">
        <v>23</v>
      </c>
      <c r="D842" s="9" t="n">
        <v>2871400</v>
      </c>
      <c r="E842" s="10" t="n">
        <v>22140</v>
      </c>
      <c r="F842" s="10" t="n">
        <v>26730</v>
      </c>
      <c r="G842" s="10" t="n">
        <v>33750</v>
      </c>
      <c r="H842" s="10" t="n">
        <v>42970</v>
      </c>
      <c r="I842" s="10" t="n">
        <v>55310</v>
      </c>
    </row>
    <row r="843" customFormat="false" ht="14.25" hidden="false" customHeight="false" outlineLevel="0" collapsed="false">
      <c r="A843" s="6" t="s">
        <v>1530</v>
      </c>
      <c r="B843" s="7" t="s">
        <v>1531</v>
      </c>
      <c r="C843" s="11" t="s">
        <v>21</v>
      </c>
      <c r="D843" s="9" t="n">
        <v>137830</v>
      </c>
      <c r="E843" s="10" t="n">
        <v>31550</v>
      </c>
      <c r="F843" s="10" t="n">
        <v>36970</v>
      </c>
      <c r="G843" s="10" t="n">
        <v>46020</v>
      </c>
      <c r="H843" s="10" t="n">
        <v>55180</v>
      </c>
      <c r="I843" s="10" t="n">
        <v>62180</v>
      </c>
    </row>
    <row r="844" customFormat="false" ht="14.25" hidden="false" customHeight="false" outlineLevel="0" collapsed="false">
      <c r="A844" s="6" t="s">
        <v>1532</v>
      </c>
      <c r="B844" s="7" t="s">
        <v>1531</v>
      </c>
      <c r="C844" s="11" t="s">
        <v>23</v>
      </c>
      <c r="D844" s="9" t="n">
        <v>137830</v>
      </c>
      <c r="E844" s="10" t="n">
        <v>31550</v>
      </c>
      <c r="F844" s="10" t="n">
        <v>36970</v>
      </c>
      <c r="G844" s="10" t="n">
        <v>46020</v>
      </c>
      <c r="H844" s="10" t="n">
        <v>55180</v>
      </c>
      <c r="I844" s="10" t="n">
        <v>62180</v>
      </c>
    </row>
    <row r="845" customFormat="false" ht="14.25" hidden="false" customHeight="false" outlineLevel="0" collapsed="false">
      <c r="A845" s="6" t="s">
        <v>1533</v>
      </c>
      <c r="B845" s="7" t="s">
        <v>1534</v>
      </c>
      <c r="C845" s="11" t="s">
        <v>21</v>
      </c>
      <c r="D845" s="9" t="n">
        <v>110020</v>
      </c>
      <c r="E845" s="10" t="n">
        <v>21390</v>
      </c>
      <c r="F845" s="10" t="n">
        <v>25420</v>
      </c>
      <c r="G845" s="10" t="n">
        <v>31700</v>
      </c>
      <c r="H845" s="10" t="n">
        <v>39670</v>
      </c>
      <c r="I845" s="10" t="n">
        <v>50230</v>
      </c>
    </row>
    <row r="846" customFormat="false" ht="14.25" hidden="false" customHeight="false" outlineLevel="0" collapsed="false">
      <c r="A846" s="6" t="s">
        <v>1535</v>
      </c>
      <c r="B846" s="7" t="s">
        <v>1534</v>
      </c>
      <c r="C846" s="11" t="s">
        <v>23</v>
      </c>
      <c r="D846" s="9" t="n">
        <v>110020</v>
      </c>
      <c r="E846" s="10" t="n">
        <v>21390</v>
      </c>
      <c r="F846" s="10" t="n">
        <v>25420</v>
      </c>
      <c r="G846" s="10" t="n">
        <v>31700</v>
      </c>
      <c r="H846" s="10" t="n">
        <v>39670</v>
      </c>
      <c r="I846" s="10" t="n">
        <v>50230</v>
      </c>
    </row>
    <row r="847" customFormat="false" ht="14.25" hidden="false" customHeight="false" outlineLevel="0" collapsed="false">
      <c r="A847" s="6" t="s">
        <v>1536</v>
      </c>
      <c r="B847" s="7" t="s">
        <v>1537</v>
      </c>
      <c r="C847" s="11" t="s">
        <v>21</v>
      </c>
      <c r="D847" s="9" t="n">
        <v>260780</v>
      </c>
      <c r="E847" s="10" t="n">
        <v>18090</v>
      </c>
      <c r="F847" s="10" t="n">
        <v>20430</v>
      </c>
      <c r="G847" s="10" t="n">
        <v>23700</v>
      </c>
      <c r="H847" s="10" t="n">
        <v>28090</v>
      </c>
      <c r="I847" s="10" t="n">
        <v>34040</v>
      </c>
    </row>
    <row r="848" customFormat="false" ht="14.25" hidden="false" customHeight="false" outlineLevel="0" collapsed="false">
      <c r="A848" s="6" t="s">
        <v>1538</v>
      </c>
      <c r="B848" s="7" t="s">
        <v>1537</v>
      </c>
      <c r="C848" s="11" t="s">
        <v>23</v>
      </c>
      <c r="D848" s="9" t="n">
        <v>260780</v>
      </c>
      <c r="E848" s="10" t="n">
        <v>18090</v>
      </c>
      <c r="F848" s="10" t="n">
        <v>20430</v>
      </c>
      <c r="G848" s="10" t="n">
        <v>23700</v>
      </c>
      <c r="H848" s="10" t="n">
        <v>28090</v>
      </c>
      <c r="I848" s="10" t="n">
        <v>34040</v>
      </c>
    </row>
    <row r="849" customFormat="false" ht="14.25" hidden="false" customHeight="false" outlineLevel="0" collapsed="false">
      <c r="A849" s="6" t="s">
        <v>1539</v>
      </c>
      <c r="B849" s="7" t="s">
        <v>1540</v>
      </c>
      <c r="C849" s="11" t="s">
        <v>21</v>
      </c>
      <c r="D849" s="9" t="n">
        <v>192820</v>
      </c>
      <c r="E849" s="10" t="n">
        <v>22700</v>
      </c>
      <c r="F849" s="10" t="n">
        <v>27510</v>
      </c>
      <c r="G849" s="10" t="n">
        <v>34060</v>
      </c>
      <c r="H849" s="10" t="n">
        <v>41690</v>
      </c>
      <c r="I849" s="10" t="n">
        <v>50560</v>
      </c>
    </row>
    <row r="850" customFormat="false" ht="14.25" hidden="false" customHeight="false" outlineLevel="0" collapsed="false">
      <c r="A850" s="6" t="s">
        <v>1541</v>
      </c>
      <c r="B850" s="7" t="s">
        <v>1540</v>
      </c>
      <c r="C850" s="11" t="s">
        <v>23</v>
      </c>
      <c r="D850" s="9" t="n">
        <v>192820</v>
      </c>
      <c r="E850" s="10" t="n">
        <v>22700</v>
      </c>
      <c r="F850" s="10" t="n">
        <v>27510</v>
      </c>
      <c r="G850" s="10" t="n">
        <v>34060</v>
      </c>
      <c r="H850" s="10" t="n">
        <v>41690</v>
      </c>
      <c r="I850" s="10" t="n">
        <v>50560</v>
      </c>
    </row>
    <row r="851" customFormat="false" ht="14.25" hidden="false" customHeight="false" outlineLevel="0" collapsed="false">
      <c r="A851" s="6" t="s">
        <v>1542</v>
      </c>
      <c r="B851" s="7" t="s">
        <v>1543</v>
      </c>
      <c r="C851" s="11" t="s">
        <v>21</v>
      </c>
      <c r="D851" s="9" t="n">
        <v>88970</v>
      </c>
      <c r="E851" s="10" t="n">
        <v>18810</v>
      </c>
      <c r="F851" s="10" t="n">
        <v>21670</v>
      </c>
      <c r="G851" s="10" t="n">
        <v>26500</v>
      </c>
      <c r="H851" s="10" t="n">
        <v>34500</v>
      </c>
      <c r="I851" s="10" t="n">
        <v>43430</v>
      </c>
    </row>
    <row r="852" customFormat="false" ht="14.25" hidden="false" customHeight="false" outlineLevel="0" collapsed="false">
      <c r="A852" s="6" t="s">
        <v>1544</v>
      </c>
      <c r="B852" s="7" t="s">
        <v>1543</v>
      </c>
      <c r="C852" s="11" t="s">
        <v>23</v>
      </c>
      <c r="D852" s="9" t="n">
        <v>88970</v>
      </c>
      <c r="E852" s="10" t="n">
        <v>18810</v>
      </c>
      <c r="F852" s="10" t="n">
        <v>21670</v>
      </c>
      <c r="G852" s="10" t="n">
        <v>26500</v>
      </c>
      <c r="H852" s="10" t="n">
        <v>34500</v>
      </c>
      <c r="I852" s="10" t="n">
        <v>43430</v>
      </c>
    </row>
    <row r="853" customFormat="false" ht="14.25" hidden="false" customHeight="false" outlineLevel="0" collapsed="false">
      <c r="A853" s="6" t="s">
        <v>1545</v>
      </c>
      <c r="B853" s="7" t="s">
        <v>1546</v>
      </c>
      <c r="C853" s="11" t="s">
        <v>21</v>
      </c>
      <c r="D853" s="9" t="n">
        <v>222620</v>
      </c>
      <c r="E853" s="10" t="n">
        <v>25600</v>
      </c>
      <c r="F853" s="10" t="n">
        <v>32370</v>
      </c>
      <c r="G853" s="10" t="n">
        <v>39890</v>
      </c>
      <c r="H853" s="10" t="n">
        <v>49510</v>
      </c>
      <c r="I853" s="10" t="n">
        <v>59710</v>
      </c>
    </row>
    <row r="854" customFormat="false" ht="14.25" hidden="false" customHeight="false" outlineLevel="0" collapsed="false">
      <c r="A854" s="6" t="s">
        <v>1547</v>
      </c>
      <c r="B854" s="7" t="s">
        <v>1546</v>
      </c>
      <c r="C854" s="11" t="s">
        <v>23</v>
      </c>
      <c r="D854" s="9" t="n">
        <v>222620</v>
      </c>
      <c r="E854" s="10" t="n">
        <v>25600</v>
      </c>
      <c r="F854" s="10" t="n">
        <v>32370</v>
      </c>
      <c r="G854" s="10" t="n">
        <v>39890</v>
      </c>
      <c r="H854" s="10" t="n">
        <v>49510</v>
      </c>
      <c r="I854" s="10" t="n">
        <v>59710</v>
      </c>
    </row>
    <row r="855" customFormat="false" ht="14.25" hidden="false" customHeight="false" outlineLevel="0" collapsed="false">
      <c r="A855" s="6" t="s">
        <v>1548</v>
      </c>
      <c r="B855" s="7" t="s">
        <v>1549</v>
      </c>
      <c r="C855" s="11" t="s">
        <v>21</v>
      </c>
      <c r="D855" s="9" t="n">
        <v>41500</v>
      </c>
      <c r="E855" s="10" t="n">
        <v>26460</v>
      </c>
      <c r="F855" s="10" t="n">
        <v>30300</v>
      </c>
      <c r="G855" s="10" t="n">
        <v>35800</v>
      </c>
      <c r="H855" s="10" t="n">
        <v>42050</v>
      </c>
      <c r="I855" s="10" t="n">
        <v>50100</v>
      </c>
    </row>
    <row r="856" customFormat="false" ht="14.25" hidden="false" customHeight="false" outlineLevel="0" collapsed="false">
      <c r="A856" s="6" t="s">
        <v>1550</v>
      </c>
      <c r="B856" s="7" t="s">
        <v>1549</v>
      </c>
      <c r="C856" s="11" t="s">
        <v>23</v>
      </c>
      <c r="D856" s="9" t="n">
        <v>41500</v>
      </c>
      <c r="E856" s="10" t="n">
        <v>26460</v>
      </c>
      <c r="F856" s="10" t="n">
        <v>30300</v>
      </c>
      <c r="G856" s="10" t="n">
        <v>35800</v>
      </c>
      <c r="H856" s="10" t="n">
        <v>42050</v>
      </c>
      <c r="I856" s="10" t="n">
        <v>50100</v>
      </c>
    </row>
    <row r="857" customFormat="false" ht="14.25" hidden="false" customHeight="false" outlineLevel="0" collapsed="false">
      <c r="A857" s="6" t="s">
        <v>1551</v>
      </c>
      <c r="B857" s="7" t="s">
        <v>1552</v>
      </c>
      <c r="C857" s="11" t="s">
        <v>21</v>
      </c>
      <c r="D857" s="9" t="n">
        <v>159210</v>
      </c>
      <c r="E857" s="10" t="n">
        <v>22280</v>
      </c>
      <c r="F857" s="10" t="n">
        <v>26520</v>
      </c>
      <c r="G857" s="10" t="n">
        <v>33460</v>
      </c>
      <c r="H857" s="10" t="n">
        <v>42760</v>
      </c>
      <c r="I857" s="10" t="n">
        <v>53240</v>
      </c>
    </row>
    <row r="858" customFormat="false" ht="14.25" hidden="false" customHeight="false" outlineLevel="0" collapsed="false">
      <c r="A858" s="6" t="s">
        <v>1553</v>
      </c>
      <c r="B858" s="7" t="s">
        <v>1552</v>
      </c>
      <c r="C858" s="11" t="s">
        <v>23</v>
      </c>
      <c r="D858" s="9" t="n">
        <v>159210</v>
      </c>
      <c r="E858" s="10" t="n">
        <v>22280</v>
      </c>
      <c r="F858" s="10" t="n">
        <v>26520</v>
      </c>
      <c r="G858" s="10" t="n">
        <v>33460</v>
      </c>
      <c r="H858" s="10" t="n">
        <v>42760</v>
      </c>
      <c r="I858" s="10" t="n">
        <v>53240</v>
      </c>
    </row>
    <row r="859" customFormat="false" ht="14.25" hidden="false" customHeight="false" outlineLevel="0" collapsed="false">
      <c r="A859" s="6" t="s">
        <v>1554</v>
      </c>
      <c r="B859" s="7" t="s">
        <v>1555</v>
      </c>
      <c r="C859" s="11" t="s">
        <v>21</v>
      </c>
      <c r="D859" s="9" t="n">
        <v>124600</v>
      </c>
      <c r="E859" s="10" t="n">
        <v>27610</v>
      </c>
      <c r="F859" s="10" t="n">
        <v>33550</v>
      </c>
      <c r="G859" s="10" t="n">
        <v>40390</v>
      </c>
      <c r="H859" s="10" t="n">
        <v>48680</v>
      </c>
      <c r="I859" s="10" t="n">
        <v>58200</v>
      </c>
    </row>
    <row r="860" customFormat="false" ht="14.25" hidden="false" customHeight="false" outlineLevel="0" collapsed="false">
      <c r="A860" s="6" t="s">
        <v>1556</v>
      </c>
      <c r="B860" s="7" t="s">
        <v>1555</v>
      </c>
      <c r="C860" s="11" t="s">
        <v>23</v>
      </c>
      <c r="D860" s="9" t="n">
        <v>124600</v>
      </c>
      <c r="E860" s="10" t="n">
        <v>27610</v>
      </c>
      <c r="F860" s="10" t="n">
        <v>33550</v>
      </c>
      <c r="G860" s="10" t="n">
        <v>40390</v>
      </c>
      <c r="H860" s="10" t="n">
        <v>48680</v>
      </c>
      <c r="I860" s="10" t="n">
        <v>58200</v>
      </c>
    </row>
    <row r="861" customFormat="false" ht="14.25" hidden="false" customHeight="false" outlineLevel="0" collapsed="false">
      <c r="A861" s="6" t="s">
        <v>1557</v>
      </c>
      <c r="B861" s="7" t="s">
        <v>1558</v>
      </c>
      <c r="C861" s="11" t="s">
        <v>21</v>
      </c>
      <c r="D861" s="9" t="n">
        <v>1043630</v>
      </c>
      <c r="E861" s="10" t="n">
        <v>20600</v>
      </c>
      <c r="F861" s="10" t="n">
        <v>24120</v>
      </c>
      <c r="G861" s="10" t="n">
        <v>29140</v>
      </c>
      <c r="H861" s="10" t="n">
        <v>35660</v>
      </c>
      <c r="I861" s="10" t="n">
        <v>41660</v>
      </c>
    </row>
    <row r="862" customFormat="false" ht="14.25" hidden="false" customHeight="false" outlineLevel="0" collapsed="false">
      <c r="A862" s="6" t="s">
        <v>1559</v>
      </c>
      <c r="B862" s="7" t="s">
        <v>1558</v>
      </c>
      <c r="C862" s="11" t="s">
        <v>23</v>
      </c>
      <c r="D862" s="9" t="n">
        <v>1043630</v>
      </c>
      <c r="E862" s="10" t="n">
        <v>20600</v>
      </c>
      <c r="F862" s="10" t="n">
        <v>24120</v>
      </c>
      <c r="G862" s="10" t="n">
        <v>29140</v>
      </c>
      <c r="H862" s="10" t="n">
        <v>35660</v>
      </c>
      <c r="I862" s="10" t="n">
        <v>41660</v>
      </c>
    </row>
    <row r="863" customFormat="false" ht="14.25" hidden="false" customHeight="false" outlineLevel="0" collapsed="false">
      <c r="A863" s="6" t="s">
        <v>1560</v>
      </c>
      <c r="B863" s="7" t="s">
        <v>1561</v>
      </c>
      <c r="C863" s="11" t="s">
        <v>21</v>
      </c>
      <c r="D863" s="9" t="n">
        <v>132050</v>
      </c>
      <c r="E863" s="10" t="n">
        <v>23350</v>
      </c>
      <c r="F863" s="10" t="n">
        <v>27910</v>
      </c>
      <c r="G863" s="10" t="n">
        <v>37220</v>
      </c>
      <c r="H863" s="10" t="n">
        <v>57000</v>
      </c>
      <c r="I863" s="10" t="n">
        <v>64780</v>
      </c>
    </row>
    <row r="864" customFormat="false" ht="14.25" hidden="false" customHeight="false" outlineLevel="0" collapsed="false">
      <c r="A864" s="6" t="s">
        <v>1562</v>
      </c>
      <c r="B864" s="7" t="s">
        <v>1561</v>
      </c>
      <c r="C864" s="11" t="s">
        <v>23</v>
      </c>
      <c r="D864" s="9" t="n">
        <v>132050</v>
      </c>
      <c r="E864" s="10" t="n">
        <v>23350</v>
      </c>
      <c r="F864" s="10" t="n">
        <v>27910</v>
      </c>
      <c r="G864" s="10" t="n">
        <v>37220</v>
      </c>
      <c r="H864" s="10" t="n">
        <v>57000</v>
      </c>
      <c r="I864" s="10" t="n">
        <v>64780</v>
      </c>
    </row>
    <row r="865" customFormat="false" ht="14.25" hidden="false" customHeight="false" outlineLevel="0" collapsed="false">
      <c r="A865" s="6" t="s">
        <v>1563</v>
      </c>
      <c r="B865" s="7" t="s">
        <v>1564</v>
      </c>
      <c r="C865" s="11" t="s">
        <v>21</v>
      </c>
      <c r="D865" s="9" t="n">
        <v>155220</v>
      </c>
      <c r="E865" s="10" t="n">
        <v>25960</v>
      </c>
      <c r="F865" s="10" t="n">
        <v>31970</v>
      </c>
      <c r="G865" s="10" t="n">
        <v>40950</v>
      </c>
      <c r="H865" s="10" t="n">
        <v>49950</v>
      </c>
      <c r="I865" s="10" t="n">
        <v>59460</v>
      </c>
    </row>
    <row r="866" customFormat="false" ht="14.25" hidden="false" customHeight="false" outlineLevel="0" collapsed="false">
      <c r="A866" s="6" t="s">
        <v>1565</v>
      </c>
      <c r="B866" s="7" t="s">
        <v>1566</v>
      </c>
      <c r="C866" s="11" t="s">
        <v>23</v>
      </c>
      <c r="D866" s="9" t="n">
        <v>155220</v>
      </c>
      <c r="E866" s="10" t="n">
        <v>25960</v>
      </c>
      <c r="F866" s="10" t="n">
        <v>31970</v>
      </c>
      <c r="G866" s="10" t="n">
        <v>40950</v>
      </c>
      <c r="H866" s="10" t="n">
        <v>49950</v>
      </c>
      <c r="I866" s="10" t="n">
        <v>59460</v>
      </c>
    </row>
    <row r="867" customFormat="false" ht="14.25" hidden="false" customHeight="false" outlineLevel="0" collapsed="false">
      <c r="A867" s="6" t="s">
        <v>1567</v>
      </c>
      <c r="B867" s="7" t="s">
        <v>1568</v>
      </c>
      <c r="C867" s="11" t="s">
        <v>32</v>
      </c>
      <c r="D867" s="9" t="n">
        <v>4149140</v>
      </c>
      <c r="E867" s="10" t="n">
        <v>21020</v>
      </c>
      <c r="F867" s="10" t="n">
        <v>24440</v>
      </c>
      <c r="G867" s="10" t="n">
        <v>32140</v>
      </c>
      <c r="H867" s="10" t="n">
        <v>43730</v>
      </c>
      <c r="I867" s="10" t="n">
        <v>60110</v>
      </c>
    </row>
    <row r="868" customFormat="false" ht="14.25" hidden="false" customHeight="false" outlineLevel="0" collapsed="false">
      <c r="A868" s="6" t="s">
        <v>1569</v>
      </c>
      <c r="B868" s="7" t="s">
        <v>1570</v>
      </c>
      <c r="C868" s="11" t="s">
        <v>21</v>
      </c>
      <c r="D868" s="9" t="n">
        <v>92280</v>
      </c>
      <c r="E868" s="10" t="n">
        <v>25970</v>
      </c>
      <c r="F868" s="10" t="n">
        <v>33870</v>
      </c>
      <c r="G868" s="10" t="n">
        <v>43210</v>
      </c>
      <c r="H868" s="10" t="n">
        <v>55430</v>
      </c>
      <c r="I868" s="10" t="n">
        <v>66920</v>
      </c>
    </row>
    <row r="869" customFormat="false" ht="14.25" hidden="false" customHeight="false" outlineLevel="0" collapsed="false">
      <c r="A869" s="6" t="s">
        <v>1571</v>
      </c>
      <c r="B869" s="7" t="s">
        <v>1570</v>
      </c>
      <c r="C869" s="11" t="s">
        <v>23</v>
      </c>
      <c r="D869" s="9" t="n">
        <v>92280</v>
      </c>
      <c r="E869" s="10" t="n">
        <v>25970</v>
      </c>
      <c r="F869" s="10" t="n">
        <v>33870</v>
      </c>
      <c r="G869" s="10" t="n">
        <v>43210</v>
      </c>
      <c r="H869" s="10" t="n">
        <v>55430</v>
      </c>
      <c r="I869" s="10" t="n">
        <v>66920</v>
      </c>
    </row>
    <row r="870" customFormat="false" ht="14.25" hidden="false" customHeight="false" outlineLevel="0" collapsed="false">
      <c r="A870" s="6" t="s">
        <v>1572</v>
      </c>
      <c r="B870" s="7" t="s">
        <v>1573</v>
      </c>
      <c r="C870" s="11" t="s">
        <v>21</v>
      </c>
      <c r="D870" s="9" t="n">
        <v>75720</v>
      </c>
      <c r="E870" s="10" t="n">
        <v>20390</v>
      </c>
      <c r="F870" s="10" t="n">
        <v>23700</v>
      </c>
      <c r="G870" s="10" t="n">
        <v>28720</v>
      </c>
      <c r="H870" s="10" t="n">
        <v>35780</v>
      </c>
      <c r="I870" s="10" t="n">
        <v>44400</v>
      </c>
    </row>
    <row r="871" customFormat="false" ht="14.25" hidden="false" customHeight="false" outlineLevel="0" collapsed="false">
      <c r="A871" s="6" t="s">
        <v>1574</v>
      </c>
      <c r="B871" s="7" t="s">
        <v>1573</v>
      </c>
      <c r="C871" s="11" t="s">
        <v>23</v>
      </c>
      <c r="D871" s="9" t="n">
        <v>75720</v>
      </c>
      <c r="E871" s="10" t="n">
        <v>20390</v>
      </c>
      <c r="F871" s="10" t="n">
        <v>23700</v>
      </c>
      <c r="G871" s="10" t="n">
        <v>28720</v>
      </c>
      <c r="H871" s="10" t="n">
        <v>35780</v>
      </c>
      <c r="I871" s="10" t="n">
        <v>44400</v>
      </c>
    </row>
    <row r="872" customFormat="false" ht="14.25" hidden="false" customHeight="false" outlineLevel="0" collapsed="false">
      <c r="A872" s="6" t="s">
        <v>1575</v>
      </c>
      <c r="B872" s="7" t="s">
        <v>1576</v>
      </c>
      <c r="C872" s="11" t="s">
        <v>21</v>
      </c>
      <c r="D872" s="9" t="n">
        <v>294900</v>
      </c>
      <c r="E872" s="10" t="n">
        <v>25180</v>
      </c>
      <c r="F872" s="10" t="n">
        <v>31470</v>
      </c>
      <c r="G872" s="10" t="n">
        <v>39870</v>
      </c>
      <c r="H872" s="10" t="n">
        <v>51340</v>
      </c>
      <c r="I872" s="10" t="n">
        <v>65030</v>
      </c>
    </row>
    <row r="873" customFormat="false" ht="14.25" hidden="false" customHeight="false" outlineLevel="0" collapsed="false">
      <c r="A873" s="6" t="s">
        <v>1577</v>
      </c>
      <c r="B873" s="7" t="s">
        <v>1578</v>
      </c>
      <c r="C873" s="11" t="s">
        <v>23</v>
      </c>
      <c r="D873" s="9" t="n">
        <v>95020</v>
      </c>
      <c r="E873" s="10" t="n">
        <v>26590</v>
      </c>
      <c r="F873" s="10" t="n">
        <v>32710</v>
      </c>
      <c r="G873" s="10" t="n">
        <v>40660</v>
      </c>
      <c r="H873" s="10" t="n">
        <v>51480</v>
      </c>
      <c r="I873" s="10" t="n">
        <v>63930</v>
      </c>
    </row>
    <row r="874" customFormat="false" ht="14.25" hidden="false" customHeight="false" outlineLevel="0" collapsed="false">
      <c r="A874" s="6" t="s">
        <v>1579</v>
      </c>
      <c r="B874" s="7" t="s">
        <v>1580</v>
      </c>
      <c r="C874" s="11" t="s">
        <v>23</v>
      </c>
      <c r="D874" s="9" t="n">
        <v>199880</v>
      </c>
      <c r="E874" s="10" t="n">
        <v>24560</v>
      </c>
      <c r="F874" s="10" t="n">
        <v>30790</v>
      </c>
      <c r="G874" s="10" t="n">
        <v>39470</v>
      </c>
      <c r="H874" s="10" t="n">
        <v>51270</v>
      </c>
      <c r="I874" s="10" t="n">
        <v>65660</v>
      </c>
    </row>
    <row r="875" customFormat="false" ht="14.25" hidden="false" customHeight="false" outlineLevel="0" collapsed="false">
      <c r="A875" s="6" t="s">
        <v>1581</v>
      </c>
      <c r="B875" s="7" t="s">
        <v>1582</v>
      </c>
      <c r="C875" s="11" t="s">
        <v>21</v>
      </c>
      <c r="D875" s="9" t="n">
        <v>33570</v>
      </c>
      <c r="E875" s="10" t="n">
        <v>24600</v>
      </c>
      <c r="F875" s="10" t="n">
        <v>30010</v>
      </c>
      <c r="G875" s="10" t="n">
        <v>40360</v>
      </c>
      <c r="H875" s="10" t="n">
        <v>55820</v>
      </c>
      <c r="I875" s="10" t="n">
        <v>71040</v>
      </c>
    </row>
    <row r="876" customFormat="false" ht="14.25" hidden="false" customHeight="false" outlineLevel="0" collapsed="false">
      <c r="A876" s="6" t="s">
        <v>1583</v>
      </c>
      <c r="B876" s="7" t="s">
        <v>1582</v>
      </c>
      <c r="C876" s="11" t="s">
        <v>23</v>
      </c>
      <c r="D876" s="9" t="n">
        <v>33570</v>
      </c>
      <c r="E876" s="10" t="n">
        <v>24600</v>
      </c>
      <c r="F876" s="10" t="n">
        <v>30010</v>
      </c>
      <c r="G876" s="10" t="n">
        <v>40360</v>
      </c>
      <c r="H876" s="10" t="n">
        <v>55820</v>
      </c>
      <c r="I876" s="10" t="n">
        <v>71040</v>
      </c>
    </row>
    <row r="877" customFormat="false" ht="14.25" hidden="false" customHeight="false" outlineLevel="0" collapsed="false">
      <c r="A877" s="6" t="s">
        <v>1584</v>
      </c>
      <c r="B877" s="7" t="s">
        <v>1585</v>
      </c>
      <c r="C877" s="11" t="s">
        <v>21</v>
      </c>
      <c r="D877" s="9" t="n">
        <v>525070</v>
      </c>
      <c r="E877" s="10" t="n">
        <v>35960</v>
      </c>
      <c r="F877" s="10" t="n">
        <v>37000</v>
      </c>
      <c r="G877" s="10" t="n">
        <v>58760</v>
      </c>
      <c r="H877" s="10" t="n">
        <v>62490</v>
      </c>
      <c r="I877" s="10" t="n">
        <v>62520</v>
      </c>
    </row>
    <row r="878" customFormat="false" ht="14.25" hidden="false" customHeight="false" outlineLevel="0" collapsed="false">
      <c r="A878" s="6" t="s">
        <v>1586</v>
      </c>
      <c r="B878" s="7" t="s">
        <v>1587</v>
      </c>
      <c r="C878" s="11" t="s">
        <v>23</v>
      </c>
      <c r="D878" s="9" t="n">
        <v>78830</v>
      </c>
      <c r="E878" s="10" t="n">
        <v>35770</v>
      </c>
      <c r="F878" s="10" t="n">
        <v>42770</v>
      </c>
      <c r="G878" s="10" t="n">
        <v>55280</v>
      </c>
      <c r="H878" s="10" t="n">
        <v>60110</v>
      </c>
      <c r="I878" s="10" t="n">
        <v>61330</v>
      </c>
    </row>
    <row r="879" customFormat="false" ht="14.25" hidden="false" customHeight="false" outlineLevel="0" collapsed="false">
      <c r="A879" s="6" t="s">
        <v>1588</v>
      </c>
      <c r="B879" s="7" t="s">
        <v>1589</v>
      </c>
      <c r="C879" s="11" t="s">
        <v>23</v>
      </c>
      <c r="D879" s="9" t="n">
        <v>342410</v>
      </c>
      <c r="E879" s="10" t="n">
        <v>36990</v>
      </c>
      <c r="F879" s="10" t="n">
        <v>37000</v>
      </c>
      <c r="G879" s="10" t="n">
        <v>55210</v>
      </c>
      <c r="H879" s="10" t="n">
        <v>62500</v>
      </c>
      <c r="I879" s="10" t="n">
        <v>63970</v>
      </c>
    </row>
    <row r="880" customFormat="false" ht="14.25" hidden="false" customHeight="false" outlineLevel="0" collapsed="false">
      <c r="A880" s="6" t="s">
        <v>1590</v>
      </c>
      <c r="B880" s="7" t="s">
        <v>1591</v>
      </c>
      <c r="C880" s="11" t="s">
        <v>23</v>
      </c>
      <c r="D880" s="9" t="n">
        <v>103830</v>
      </c>
      <c r="E880" s="10" t="n">
        <v>35230</v>
      </c>
      <c r="F880" s="10" t="n">
        <v>38180</v>
      </c>
      <c r="G880" s="10" t="n">
        <v>58770</v>
      </c>
      <c r="H880" s="10" t="n">
        <v>60100</v>
      </c>
      <c r="I880" s="10" t="n">
        <v>60110</v>
      </c>
    </row>
    <row r="881" customFormat="false" ht="14.25" hidden="false" customHeight="false" outlineLevel="0" collapsed="false">
      <c r="A881" s="6" t="s">
        <v>1592</v>
      </c>
      <c r="B881" s="7" t="s">
        <v>1593</v>
      </c>
      <c r="C881" s="11" t="s">
        <v>21</v>
      </c>
      <c r="D881" s="9" t="n">
        <v>350150</v>
      </c>
      <c r="E881" s="10" t="n">
        <v>29610</v>
      </c>
      <c r="F881" s="10" t="n">
        <v>36740</v>
      </c>
      <c r="G881" s="10" t="n">
        <v>47580</v>
      </c>
      <c r="H881" s="10" t="n">
        <v>61010</v>
      </c>
      <c r="I881" s="10" t="n">
        <v>75110</v>
      </c>
    </row>
    <row r="882" customFormat="false" ht="14.25" hidden="false" customHeight="false" outlineLevel="0" collapsed="false">
      <c r="A882" s="6" t="s">
        <v>1594</v>
      </c>
      <c r="B882" s="7" t="s">
        <v>1593</v>
      </c>
      <c r="C882" s="11" t="s">
        <v>23</v>
      </c>
      <c r="D882" s="9" t="n">
        <v>350150</v>
      </c>
      <c r="E882" s="10" t="n">
        <v>29610</v>
      </c>
      <c r="F882" s="10" t="n">
        <v>36740</v>
      </c>
      <c r="G882" s="10" t="n">
        <v>47580</v>
      </c>
      <c r="H882" s="10" t="n">
        <v>61010</v>
      </c>
      <c r="I882" s="10" t="n">
        <v>75110</v>
      </c>
    </row>
    <row r="883" customFormat="false" ht="14.25" hidden="false" customHeight="false" outlineLevel="0" collapsed="false">
      <c r="A883" s="6" t="s">
        <v>1595</v>
      </c>
      <c r="B883" s="7" t="s">
        <v>1596</v>
      </c>
      <c r="C883" s="11" t="s">
        <v>21</v>
      </c>
      <c r="D883" s="9" t="n">
        <v>655590</v>
      </c>
      <c r="E883" s="10" t="n">
        <v>22900</v>
      </c>
      <c r="F883" s="10" t="n">
        <v>27040</v>
      </c>
      <c r="G883" s="10" t="n">
        <v>33030</v>
      </c>
      <c r="H883" s="10" t="n">
        <v>40580</v>
      </c>
      <c r="I883" s="10" t="n">
        <v>50380</v>
      </c>
    </row>
    <row r="884" customFormat="false" ht="14.25" hidden="false" customHeight="false" outlineLevel="0" collapsed="false">
      <c r="A884" s="6" t="s">
        <v>1597</v>
      </c>
      <c r="B884" s="7" t="s">
        <v>1596</v>
      </c>
      <c r="C884" s="11" t="s">
        <v>23</v>
      </c>
      <c r="D884" s="9" t="n">
        <v>655590</v>
      </c>
      <c r="E884" s="10" t="n">
        <v>22900</v>
      </c>
      <c r="F884" s="10" t="n">
        <v>27040</v>
      </c>
      <c r="G884" s="10" t="n">
        <v>33030</v>
      </c>
      <c r="H884" s="10" t="n">
        <v>40580</v>
      </c>
      <c r="I884" s="10" t="n">
        <v>50380</v>
      </c>
    </row>
    <row r="885" customFormat="false" ht="14.25" hidden="false" customHeight="false" outlineLevel="0" collapsed="false">
      <c r="A885" s="6" t="s">
        <v>1598</v>
      </c>
      <c r="B885" s="7" t="s">
        <v>1599</v>
      </c>
      <c r="C885" s="11" t="s">
        <v>21</v>
      </c>
      <c r="D885" s="9" t="n">
        <v>2056030</v>
      </c>
      <c r="E885" s="10" t="n">
        <v>19580</v>
      </c>
      <c r="F885" s="10" t="n">
        <v>22220</v>
      </c>
      <c r="G885" s="10" t="n">
        <v>25700</v>
      </c>
      <c r="H885" s="10" t="n">
        <v>32490</v>
      </c>
      <c r="I885" s="10" t="n">
        <v>41150</v>
      </c>
    </row>
    <row r="886" customFormat="false" ht="14.25" hidden="false" customHeight="false" outlineLevel="0" collapsed="false">
      <c r="A886" s="6" t="s">
        <v>1600</v>
      </c>
      <c r="B886" s="7" t="s">
        <v>1599</v>
      </c>
      <c r="C886" s="11" t="s">
        <v>23</v>
      </c>
      <c r="D886" s="9" t="n">
        <v>2056030</v>
      </c>
      <c r="E886" s="10" t="n">
        <v>19580</v>
      </c>
      <c r="F886" s="10" t="n">
        <v>22220</v>
      </c>
      <c r="G886" s="10" t="n">
        <v>25700</v>
      </c>
      <c r="H886" s="10" t="n">
        <v>32490</v>
      </c>
      <c r="I886" s="10" t="n">
        <v>41150</v>
      </c>
    </row>
    <row r="887" customFormat="false" ht="14.25" hidden="false" customHeight="false" outlineLevel="0" collapsed="false">
      <c r="A887" s="6" t="s">
        <v>1601</v>
      </c>
      <c r="B887" s="7" t="s">
        <v>1602</v>
      </c>
      <c r="C887" s="11" t="s">
        <v>21</v>
      </c>
      <c r="D887" s="9" t="n">
        <v>65830</v>
      </c>
      <c r="E887" s="10" t="n">
        <v>21850</v>
      </c>
      <c r="F887" s="10" t="n">
        <v>25490</v>
      </c>
      <c r="G887" s="10" t="n">
        <v>32310</v>
      </c>
      <c r="H887" s="10" t="n">
        <v>40360</v>
      </c>
      <c r="I887" s="10" t="n">
        <v>49570</v>
      </c>
    </row>
    <row r="888" customFormat="false" ht="14.25" hidden="false" customHeight="false" outlineLevel="0" collapsed="false">
      <c r="A888" s="6" t="s">
        <v>1603</v>
      </c>
      <c r="B888" s="7" t="s">
        <v>1602</v>
      </c>
      <c r="C888" s="11" t="s">
        <v>23</v>
      </c>
      <c r="D888" s="9" t="n">
        <v>65830</v>
      </c>
      <c r="E888" s="10" t="n">
        <v>21850</v>
      </c>
      <c r="F888" s="10" t="n">
        <v>25490</v>
      </c>
      <c r="G888" s="10" t="n">
        <v>32310</v>
      </c>
      <c r="H888" s="10" t="n">
        <v>40360</v>
      </c>
      <c r="I888" s="10" t="n">
        <v>49570</v>
      </c>
    </row>
    <row r="889" customFormat="false" ht="14.25" hidden="false" customHeight="false" outlineLevel="0" collapsed="false">
      <c r="A889" s="6" t="s">
        <v>1604</v>
      </c>
      <c r="B889" s="7" t="s">
        <v>1605</v>
      </c>
      <c r="C889" s="11" t="s">
        <v>32</v>
      </c>
      <c r="D889" s="9" t="n">
        <v>3498120</v>
      </c>
      <c r="E889" s="10" t="n">
        <v>24690</v>
      </c>
      <c r="F889" s="10" t="n">
        <v>30710</v>
      </c>
      <c r="G889" s="10" t="n">
        <v>38880</v>
      </c>
      <c r="H889" s="10" t="n">
        <v>50740</v>
      </c>
      <c r="I889" s="10" t="n">
        <v>64230</v>
      </c>
    </row>
    <row r="890" customFormat="false" ht="14.25" hidden="false" customHeight="false" outlineLevel="0" collapsed="false">
      <c r="A890" s="6" t="s">
        <v>1606</v>
      </c>
      <c r="B890" s="7" t="s">
        <v>1605</v>
      </c>
      <c r="C890" s="11" t="s">
        <v>21</v>
      </c>
      <c r="D890" s="9" t="n">
        <v>3498120</v>
      </c>
      <c r="E890" s="10" t="n">
        <v>24690</v>
      </c>
      <c r="F890" s="10" t="n">
        <v>30710</v>
      </c>
      <c r="G890" s="10" t="n">
        <v>38880</v>
      </c>
      <c r="H890" s="10" t="n">
        <v>50740</v>
      </c>
      <c r="I890" s="10" t="n">
        <v>64230</v>
      </c>
    </row>
    <row r="891" customFormat="false" ht="14.25" hidden="false" customHeight="false" outlineLevel="0" collapsed="false">
      <c r="A891" s="6" t="s">
        <v>1607</v>
      </c>
      <c r="B891" s="7" t="s">
        <v>1608</v>
      </c>
      <c r="C891" s="11" t="s">
        <v>23</v>
      </c>
      <c r="D891" s="9" t="n">
        <v>570530</v>
      </c>
      <c r="E891" s="10" t="n">
        <v>36950</v>
      </c>
      <c r="F891" s="10" t="n">
        <v>46530</v>
      </c>
      <c r="G891" s="10" t="n">
        <v>59340</v>
      </c>
      <c r="H891" s="10" t="n">
        <v>74460</v>
      </c>
      <c r="I891" s="10" t="n">
        <v>89310</v>
      </c>
    </row>
    <row r="892" customFormat="false" ht="14.25" hidden="false" customHeight="false" outlineLevel="0" collapsed="false">
      <c r="A892" s="6" t="s">
        <v>1609</v>
      </c>
      <c r="B892" s="7" t="s">
        <v>1610</v>
      </c>
      <c r="C892" s="11" t="s">
        <v>23</v>
      </c>
      <c r="D892" s="9" t="n">
        <v>176880</v>
      </c>
      <c r="E892" s="10" t="n">
        <v>27920</v>
      </c>
      <c r="F892" s="10" t="n">
        <v>35000</v>
      </c>
      <c r="G892" s="10" t="n">
        <v>46360</v>
      </c>
      <c r="H892" s="10" t="n">
        <v>62060</v>
      </c>
      <c r="I892" s="10" t="n">
        <v>78280</v>
      </c>
    </row>
    <row r="893" customFormat="false" ht="14.25" hidden="false" customHeight="false" outlineLevel="0" collapsed="false">
      <c r="A893" s="6" t="s">
        <v>1611</v>
      </c>
      <c r="B893" s="7" t="s">
        <v>1612</v>
      </c>
      <c r="C893" s="11" t="s">
        <v>23</v>
      </c>
      <c r="D893" s="9" t="n">
        <v>585410</v>
      </c>
      <c r="E893" s="10" t="n">
        <v>25390</v>
      </c>
      <c r="F893" s="10" t="n">
        <v>29580</v>
      </c>
      <c r="G893" s="10" t="n">
        <v>35760</v>
      </c>
      <c r="H893" s="10" t="n">
        <v>43200</v>
      </c>
      <c r="I893" s="10" t="n">
        <v>51890</v>
      </c>
    </row>
    <row r="894" customFormat="false" ht="14.25" hidden="false" customHeight="false" outlineLevel="0" collapsed="false">
      <c r="A894" s="6" t="s">
        <v>1613</v>
      </c>
      <c r="B894" s="7" t="s">
        <v>1614</v>
      </c>
      <c r="C894" s="11" t="s">
        <v>23</v>
      </c>
      <c r="D894" s="9" t="n">
        <v>2165310</v>
      </c>
      <c r="E894" s="10" t="n">
        <v>23060</v>
      </c>
      <c r="F894" s="10" t="n">
        <v>28930</v>
      </c>
      <c r="G894" s="10" t="n">
        <v>36630</v>
      </c>
      <c r="H894" s="10" t="n">
        <v>46230</v>
      </c>
      <c r="I894" s="10" t="n">
        <v>56010</v>
      </c>
    </row>
    <row r="895" customFormat="false" ht="14.25" hidden="false" customHeight="false" outlineLevel="0" collapsed="false">
      <c r="A895" s="6" t="s">
        <v>1615</v>
      </c>
      <c r="B895" s="7" t="s">
        <v>1616</v>
      </c>
      <c r="C895" s="11" t="s">
        <v>32</v>
      </c>
      <c r="D895" s="9" t="n">
        <v>3873130</v>
      </c>
      <c r="E895" s="10" t="n">
        <v>21090</v>
      </c>
      <c r="F895" s="10" t="n">
        <v>25790</v>
      </c>
      <c r="G895" s="10" t="n">
        <v>33620</v>
      </c>
      <c r="H895" s="10" t="n">
        <v>43190</v>
      </c>
      <c r="I895" s="10" t="n">
        <v>54540</v>
      </c>
    </row>
    <row r="896" customFormat="false" ht="14.25" hidden="false" customHeight="false" outlineLevel="0" collapsed="false">
      <c r="A896" s="6" t="s">
        <v>1617</v>
      </c>
      <c r="B896" s="7" t="s">
        <v>1618</v>
      </c>
      <c r="C896" s="11" t="s">
        <v>21</v>
      </c>
      <c r="D896" s="9" t="n">
        <v>34700</v>
      </c>
      <c r="E896" s="10" t="n">
        <v>27490</v>
      </c>
      <c r="F896" s="10" t="n">
        <v>35260</v>
      </c>
      <c r="G896" s="10" t="n">
        <v>45840</v>
      </c>
      <c r="H896" s="10" t="n">
        <v>58150</v>
      </c>
      <c r="I896" s="10" t="n">
        <v>65130</v>
      </c>
    </row>
    <row r="897" customFormat="false" ht="14.25" hidden="false" customHeight="false" outlineLevel="0" collapsed="false">
      <c r="A897" s="6" t="s">
        <v>1619</v>
      </c>
      <c r="B897" s="7" t="s">
        <v>1618</v>
      </c>
      <c r="C897" s="11" t="s">
        <v>23</v>
      </c>
      <c r="D897" s="9" t="n">
        <v>34700</v>
      </c>
      <c r="E897" s="10" t="n">
        <v>27490</v>
      </c>
      <c r="F897" s="10" t="n">
        <v>35260</v>
      </c>
      <c r="G897" s="10" t="n">
        <v>45840</v>
      </c>
      <c r="H897" s="10" t="n">
        <v>58150</v>
      </c>
      <c r="I897" s="10" t="n">
        <v>65130</v>
      </c>
    </row>
    <row r="898" customFormat="false" ht="14.25" hidden="false" customHeight="false" outlineLevel="0" collapsed="false">
      <c r="A898" s="6" t="s">
        <v>1620</v>
      </c>
      <c r="B898" s="7" t="s">
        <v>1621</v>
      </c>
      <c r="C898" s="11" t="s">
        <v>21</v>
      </c>
      <c r="D898" s="9" t="n">
        <v>228060</v>
      </c>
      <c r="E898" s="10" t="n">
        <v>23060</v>
      </c>
      <c r="F898" s="10" t="n">
        <v>27730</v>
      </c>
      <c r="G898" s="10" t="n">
        <v>33770</v>
      </c>
      <c r="H898" s="10" t="n">
        <v>41170</v>
      </c>
      <c r="I898" s="10" t="n">
        <v>50430</v>
      </c>
    </row>
    <row r="899" customFormat="false" ht="14.25" hidden="false" customHeight="false" outlineLevel="0" collapsed="false">
      <c r="A899" s="6" t="s">
        <v>1622</v>
      </c>
      <c r="B899" s="7" t="s">
        <v>1623</v>
      </c>
      <c r="C899" s="11" t="s">
        <v>23</v>
      </c>
      <c r="D899" s="9" t="n">
        <v>174930</v>
      </c>
      <c r="E899" s="10" t="n">
        <v>22460</v>
      </c>
      <c r="F899" s="10" t="n">
        <v>26830</v>
      </c>
      <c r="G899" s="10" t="n">
        <v>32170</v>
      </c>
      <c r="H899" s="10" t="n">
        <v>38910</v>
      </c>
      <c r="I899" s="10" t="n">
        <v>48010</v>
      </c>
    </row>
    <row r="900" customFormat="false" ht="14.25" hidden="false" customHeight="false" outlineLevel="0" collapsed="false">
      <c r="A900" s="6" t="s">
        <v>1624</v>
      </c>
      <c r="B900" s="7" t="s">
        <v>1625</v>
      </c>
      <c r="C900" s="11" t="s">
        <v>23</v>
      </c>
      <c r="D900" s="9" t="n">
        <v>53130</v>
      </c>
      <c r="E900" s="10" t="n">
        <v>27070</v>
      </c>
      <c r="F900" s="10" t="n">
        <v>32810</v>
      </c>
      <c r="G900" s="10" t="n">
        <v>39750</v>
      </c>
      <c r="H900" s="10" t="n">
        <v>48210</v>
      </c>
      <c r="I900" s="10" t="n">
        <v>58090</v>
      </c>
    </row>
    <row r="901" customFormat="false" ht="14.25" hidden="false" customHeight="false" outlineLevel="0" collapsed="false">
      <c r="A901" s="6" t="s">
        <v>1626</v>
      </c>
      <c r="B901" s="7" t="s">
        <v>1627</v>
      </c>
      <c r="C901" s="11" t="s">
        <v>21</v>
      </c>
      <c r="D901" s="9" t="n">
        <v>10740</v>
      </c>
      <c r="E901" s="10" t="n">
        <v>22770</v>
      </c>
      <c r="F901" s="10" t="n">
        <v>31290</v>
      </c>
      <c r="G901" s="10" t="n">
        <v>42910</v>
      </c>
      <c r="H901" s="10" t="n">
        <v>58500</v>
      </c>
      <c r="I901" s="10" t="n">
        <v>75120</v>
      </c>
    </row>
    <row r="902" customFormat="false" ht="14.25" hidden="false" customHeight="false" outlineLevel="0" collapsed="false">
      <c r="A902" s="6" t="s">
        <v>1628</v>
      </c>
      <c r="B902" s="7" t="s">
        <v>1627</v>
      </c>
      <c r="C902" s="11" t="s">
        <v>23</v>
      </c>
      <c r="D902" s="9" t="n">
        <v>10740</v>
      </c>
      <c r="E902" s="10" t="n">
        <v>22770</v>
      </c>
      <c r="F902" s="10" t="n">
        <v>31290</v>
      </c>
      <c r="G902" s="10" t="n">
        <v>42910</v>
      </c>
      <c r="H902" s="10" t="n">
        <v>58500</v>
      </c>
      <c r="I902" s="10" t="n">
        <v>75120</v>
      </c>
    </row>
    <row r="903" customFormat="false" ht="14.25" hidden="false" customHeight="false" outlineLevel="0" collapsed="false">
      <c r="A903" s="6" t="s">
        <v>1629</v>
      </c>
      <c r="B903" s="7" t="s">
        <v>1630</v>
      </c>
      <c r="C903" s="11" t="s">
        <v>21</v>
      </c>
      <c r="D903" s="9" t="n">
        <v>274560</v>
      </c>
      <c r="E903" s="10" t="n">
        <v>27540</v>
      </c>
      <c r="F903" s="10" t="n">
        <v>33250</v>
      </c>
      <c r="G903" s="10" t="n">
        <v>39660</v>
      </c>
      <c r="H903" s="10" t="n">
        <v>49330</v>
      </c>
      <c r="I903" s="10" t="n">
        <v>60500</v>
      </c>
    </row>
    <row r="904" customFormat="false" ht="14.25" hidden="false" customHeight="false" outlineLevel="0" collapsed="false">
      <c r="A904" s="6" t="s">
        <v>1631</v>
      </c>
      <c r="B904" s="7" t="s">
        <v>1630</v>
      </c>
      <c r="C904" s="11" t="s">
        <v>23</v>
      </c>
      <c r="D904" s="9" t="n">
        <v>274560</v>
      </c>
      <c r="E904" s="10" t="n">
        <v>27540</v>
      </c>
      <c r="F904" s="10" t="n">
        <v>33250</v>
      </c>
      <c r="G904" s="10" t="n">
        <v>39660</v>
      </c>
      <c r="H904" s="10" t="n">
        <v>49330</v>
      </c>
      <c r="I904" s="10" t="n">
        <v>60500</v>
      </c>
    </row>
    <row r="905" customFormat="false" ht="14.25" hidden="false" customHeight="false" outlineLevel="0" collapsed="false">
      <c r="A905" s="6" t="s">
        <v>1632</v>
      </c>
      <c r="B905" s="7" t="s">
        <v>1633</v>
      </c>
      <c r="C905" s="11" t="s">
        <v>21</v>
      </c>
      <c r="D905" s="9" t="n">
        <v>86150</v>
      </c>
      <c r="E905" s="10" t="n">
        <v>20510</v>
      </c>
      <c r="F905" s="10" t="n">
        <v>24550</v>
      </c>
      <c r="G905" s="10" t="n">
        <v>30430</v>
      </c>
      <c r="H905" s="10" t="n">
        <v>38120</v>
      </c>
      <c r="I905" s="10" t="n">
        <v>46760</v>
      </c>
    </row>
    <row r="906" customFormat="false" ht="14.25" hidden="false" customHeight="false" outlineLevel="0" collapsed="false">
      <c r="A906" s="6" t="s">
        <v>1634</v>
      </c>
      <c r="B906" s="7" t="s">
        <v>1633</v>
      </c>
      <c r="C906" s="11" t="s">
        <v>23</v>
      </c>
      <c r="D906" s="9" t="n">
        <v>86150</v>
      </c>
      <c r="E906" s="10" t="n">
        <v>20510</v>
      </c>
      <c r="F906" s="10" t="n">
        <v>24550</v>
      </c>
      <c r="G906" s="10" t="n">
        <v>30430</v>
      </c>
      <c r="H906" s="10" t="n">
        <v>38120</v>
      </c>
      <c r="I906" s="10" t="n">
        <v>46760</v>
      </c>
    </row>
    <row r="907" customFormat="false" ht="14.25" hidden="false" customHeight="false" outlineLevel="0" collapsed="false">
      <c r="A907" s="6" t="s">
        <v>1635</v>
      </c>
      <c r="B907" s="7" t="s">
        <v>1636</v>
      </c>
      <c r="C907" s="11" t="s">
        <v>21</v>
      </c>
      <c r="D907" s="9" t="n">
        <v>2972930</v>
      </c>
      <c r="E907" s="10" t="n">
        <v>20470</v>
      </c>
      <c r="F907" s="10" t="n">
        <v>25090</v>
      </c>
      <c r="G907" s="10" t="n">
        <v>32730</v>
      </c>
      <c r="H907" s="10" t="n">
        <v>42050</v>
      </c>
      <c r="I907" s="10" t="n">
        <v>53510</v>
      </c>
    </row>
    <row r="908" customFormat="false" ht="14.25" hidden="false" customHeight="false" outlineLevel="0" collapsed="false">
      <c r="A908" s="6" t="s">
        <v>1637</v>
      </c>
      <c r="B908" s="7" t="s">
        <v>1636</v>
      </c>
      <c r="C908" s="11" t="s">
        <v>23</v>
      </c>
      <c r="D908" s="9" t="n">
        <v>2972930</v>
      </c>
      <c r="E908" s="10" t="n">
        <v>20470</v>
      </c>
      <c r="F908" s="10" t="n">
        <v>25090</v>
      </c>
      <c r="G908" s="10" t="n">
        <v>32730</v>
      </c>
      <c r="H908" s="10" t="n">
        <v>42050</v>
      </c>
      <c r="I908" s="10" t="n">
        <v>53510</v>
      </c>
    </row>
    <row r="909" customFormat="false" ht="14.25" hidden="false" customHeight="false" outlineLevel="0" collapsed="false">
      <c r="A909" s="6" t="s">
        <v>1638</v>
      </c>
      <c r="B909" s="7" t="s">
        <v>1639</v>
      </c>
      <c r="C909" s="11" t="s">
        <v>21</v>
      </c>
      <c r="D909" s="9" t="n">
        <v>48580</v>
      </c>
      <c r="E909" s="10" t="n">
        <v>22350</v>
      </c>
      <c r="F909" s="10" t="n">
        <v>26520</v>
      </c>
      <c r="G909" s="10" t="n">
        <v>32790</v>
      </c>
      <c r="H909" s="10" t="n">
        <v>40170</v>
      </c>
      <c r="I909" s="10" t="n">
        <v>49920</v>
      </c>
    </row>
    <row r="910" customFormat="false" ht="14.25" hidden="false" customHeight="false" outlineLevel="0" collapsed="false">
      <c r="A910" s="6" t="s">
        <v>1640</v>
      </c>
      <c r="B910" s="7" t="s">
        <v>1639</v>
      </c>
      <c r="C910" s="11" t="s">
        <v>23</v>
      </c>
      <c r="D910" s="9" t="n">
        <v>48580</v>
      </c>
      <c r="E910" s="10" t="n">
        <v>22350</v>
      </c>
      <c r="F910" s="10" t="n">
        <v>26520</v>
      </c>
      <c r="G910" s="10" t="n">
        <v>32790</v>
      </c>
      <c r="H910" s="10" t="n">
        <v>40170</v>
      </c>
      <c r="I910" s="10" t="n">
        <v>49920</v>
      </c>
    </row>
    <row r="911" customFormat="false" ht="14.25" hidden="false" customHeight="false" outlineLevel="0" collapsed="false">
      <c r="A911" s="6" t="s">
        <v>1641</v>
      </c>
      <c r="B911" s="7" t="s">
        <v>1642</v>
      </c>
      <c r="C911" s="11" t="s">
        <v>21</v>
      </c>
      <c r="D911" s="9" t="n">
        <v>9820</v>
      </c>
      <c r="E911" s="10" t="n">
        <v>23220</v>
      </c>
      <c r="F911" s="10" t="n">
        <v>29910</v>
      </c>
      <c r="G911" s="10" t="n">
        <v>39140</v>
      </c>
      <c r="H911" s="10" t="n">
        <v>51130</v>
      </c>
      <c r="I911" s="10" t="n">
        <v>63080</v>
      </c>
    </row>
    <row r="912" customFormat="false" ht="14.25" hidden="false" customHeight="false" outlineLevel="0" collapsed="false">
      <c r="A912" s="6" t="s">
        <v>1643</v>
      </c>
      <c r="B912" s="7" t="s">
        <v>1642</v>
      </c>
      <c r="C912" s="11" t="s">
        <v>23</v>
      </c>
      <c r="D912" s="9" t="n">
        <v>9820</v>
      </c>
      <c r="E912" s="10" t="n">
        <v>23220</v>
      </c>
      <c r="F912" s="10" t="n">
        <v>29910</v>
      </c>
      <c r="G912" s="10" t="n">
        <v>39140</v>
      </c>
      <c r="H912" s="10" t="n">
        <v>51130</v>
      </c>
      <c r="I912" s="10" t="n">
        <v>63080</v>
      </c>
    </row>
    <row r="913" customFormat="false" ht="14.25" hidden="false" customHeight="false" outlineLevel="0" collapsed="false">
      <c r="A913" s="6" t="s">
        <v>1644</v>
      </c>
      <c r="B913" s="7" t="s">
        <v>1645</v>
      </c>
      <c r="C913" s="11" t="s">
        <v>21</v>
      </c>
      <c r="D913" s="9" t="n">
        <v>11010</v>
      </c>
      <c r="E913" s="10" t="n">
        <v>31470</v>
      </c>
      <c r="F913" s="10" t="n">
        <v>38660</v>
      </c>
      <c r="G913" s="10" t="n">
        <v>48330</v>
      </c>
      <c r="H913" s="10" t="n">
        <v>59810</v>
      </c>
      <c r="I913" s="10" t="n">
        <v>72860</v>
      </c>
    </row>
    <row r="914" customFormat="false" ht="14.25" hidden="false" customHeight="false" outlineLevel="0" collapsed="false">
      <c r="A914" s="6" t="s">
        <v>1646</v>
      </c>
      <c r="B914" s="7" t="s">
        <v>1645</v>
      </c>
      <c r="C914" s="11" t="s">
        <v>23</v>
      </c>
      <c r="D914" s="9" t="n">
        <v>11010</v>
      </c>
      <c r="E914" s="10" t="n">
        <v>31470</v>
      </c>
      <c r="F914" s="10" t="n">
        <v>38660</v>
      </c>
      <c r="G914" s="10" t="n">
        <v>48330</v>
      </c>
      <c r="H914" s="10" t="n">
        <v>59810</v>
      </c>
      <c r="I914" s="10" t="n">
        <v>72860</v>
      </c>
    </row>
    <row r="915" customFormat="false" ht="14.25" hidden="false" customHeight="false" outlineLevel="0" collapsed="false">
      <c r="A915" s="6" t="s">
        <v>1647</v>
      </c>
      <c r="B915" s="7" t="s">
        <v>1648</v>
      </c>
      <c r="C915" s="11" t="s">
        <v>21</v>
      </c>
      <c r="D915" s="9" t="n">
        <v>196570</v>
      </c>
      <c r="E915" s="10" t="n">
        <v>21910</v>
      </c>
      <c r="F915" s="10" t="n">
        <v>24920</v>
      </c>
      <c r="G915" s="10" t="n">
        <v>34850</v>
      </c>
      <c r="H915" s="10" t="n">
        <v>46310</v>
      </c>
      <c r="I915" s="10" t="n">
        <v>57940</v>
      </c>
    </row>
    <row r="916" customFormat="false" ht="14.25" hidden="false" customHeight="false" outlineLevel="0" collapsed="false">
      <c r="A916" s="6" t="s">
        <v>1649</v>
      </c>
      <c r="B916" s="7" t="s">
        <v>1650</v>
      </c>
      <c r="C916" s="11" t="s">
        <v>23</v>
      </c>
      <c r="D916" s="9" t="n">
        <v>196570</v>
      </c>
      <c r="E916" s="10" t="n">
        <v>21910</v>
      </c>
      <c r="F916" s="10" t="n">
        <v>24920</v>
      </c>
      <c r="G916" s="10" t="n">
        <v>34850</v>
      </c>
      <c r="H916" s="10" t="n">
        <v>46310</v>
      </c>
      <c r="I916" s="10" t="n">
        <v>57940</v>
      </c>
    </row>
    <row r="917" customFormat="false" ht="14.25" hidden="false" customHeight="false" outlineLevel="0" collapsed="false">
      <c r="A917" s="6" t="s">
        <v>1651</v>
      </c>
      <c r="B917" s="7" t="s">
        <v>1652</v>
      </c>
      <c r="C917" s="11" t="s">
        <v>14</v>
      </c>
      <c r="D917" s="9" t="n">
        <v>480130</v>
      </c>
      <c r="E917" s="10" t="n">
        <v>21650</v>
      </c>
      <c r="F917" s="10" t="n">
        <v>22980</v>
      </c>
      <c r="G917" s="10" t="n">
        <v>25380</v>
      </c>
      <c r="H917" s="10" t="n">
        <v>33460</v>
      </c>
      <c r="I917" s="10" t="n">
        <v>46330</v>
      </c>
    </row>
    <row r="918" customFormat="false" ht="14.25" hidden="false" customHeight="false" outlineLevel="0" collapsed="false">
      <c r="A918" s="6" t="s">
        <v>1653</v>
      </c>
      <c r="B918" s="7" t="s">
        <v>1654</v>
      </c>
      <c r="C918" s="11" t="s">
        <v>32</v>
      </c>
      <c r="D918" s="9" t="n">
        <v>21800</v>
      </c>
      <c r="E918" s="10" t="n">
        <v>28420</v>
      </c>
      <c r="F918" s="10" t="n">
        <v>35570</v>
      </c>
      <c r="G918" s="10" t="n">
        <v>46960</v>
      </c>
      <c r="H918" s="10" t="n">
        <v>62470</v>
      </c>
      <c r="I918" s="10" t="n">
        <v>78920</v>
      </c>
    </row>
    <row r="919" customFormat="false" ht="14.25" hidden="false" customHeight="false" outlineLevel="0" collapsed="false">
      <c r="A919" s="6" t="s">
        <v>1655</v>
      </c>
      <c r="B919" s="7" t="s">
        <v>1656</v>
      </c>
      <c r="C919" s="11" t="s">
        <v>21</v>
      </c>
      <c r="D919" s="9" t="n">
        <v>21800</v>
      </c>
      <c r="E919" s="10" t="n">
        <v>28420</v>
      </c>
      <c r="F919" s="10" t="n">
        <v>35570</v>
      </c>
      <c r="G919" s="10" t="n">
        <v>46960</v>
      </c>
      <c r="H919" s="10" t="n">
        <v>62470</v>
      </c>
      <c r="I919" s="10" t="n">
        <v>78920</v>
      </c>
    </row>
    <row r="920" customFormat="false" ht="14.25" hidden="false" customHeight="false" outlineLevel="0" collapsed="false">
      <c r="A920" s="6" t="s">
        <v>1657</v>
      </c>
      <c r="B920" s="7" t="s">
        <v>1656</v>
      </c>
      <c r="C920" s="11" t="s">
        <v>23</v>
      </c>
      <c r="D920" s="9" t="n">
        <v>21800</v>
      </c>
      <c r="E920" s="10" t="n">
        <v>28420</v>
      </c>
      <c r="F920" s="10" t="n">
        <v>35570</v>
      </c>
      <c r="G920" s="10" t="n">
        <v>46960</v>
      </c>
      <c r="H920" s="10" t="n">
        <v>62470</v>
      </c>
      <c r="I920" s="10" t="n">
        <v>78920</v>
      </c>
    </row>
    <row r="921" customFormat="false" ht="14.25" hidden="false" customHeight="false" outlineLevel="0" collapsed="false">
      <c r="A921" s="6" t="s">
        <v>1658</v>
      </c>
      <c r="B921" s="7" t="s">
        <v>1659</v>
      </c>
      <c r="C921" s="11" t="s">
        <v>32</v>
      </c>
      <c r="D921" s="9" t="n">
        <v>411460</v>
      </c>
      <c r="E921" s="10" t="n">
        <v>21250</v>
      </c>
      <c r="F921" s="10" t="n">
        <v>22760</v>
      </c>
      <c r="G921" s="10" t="n">
        <v>24730</v>
      </c>
      <c r="H921" s="10" t="n">
        <v>30180</v>
      </c>
      <c r="I921" s="10" t="n">
        <v>38980</v>
      </c>
    </row>
    <row r="922" customFormat="false" ht="14.25" hidden="false" customHeight="false" outlineLevel="0" collapsed="false">
      <c r="A922" s="6" t="s">
        <v>1660</v>
      </c>
      <c r="B922" s="7" t="s">
        <v>1661</v>
      </c>
      <c r="C922" s="11" t="s">
        <v>21</v>
      </c>
      <c r="D922" s="9" t="n">
        <v>13240</v>
      </c>
      <c r="E922" s="10" t="n">
        <v>27930</v>
      </c>
      <c r="F922" s="10" t="n">
        <v>33810</v>
      </c>
      <c r="G922" s="10" t="n">
        <v>44140</v>
      </c>
      <c r="H922" s="10" t="n">
        <v>53780</v>
      </c>
      <c r="I922" s="10" t="n">
        <v>67400</v>
      </c>
    </row>
    <row r="923" customFormat="false" ht="14.25" hidden="false" customHeight="false" outlineLevel="0" collapsed="false">
      <c r="A923" s="6" t="s">
        <v>1662</v>
      </c>
      <c r="B923" s="7" t="s">
        <v>1661</v>
      </c>
      <c r="C923" s="11" t="s">
        <v>23</v>
      </c>
      <c r="D923" s="9" t="n">
        <v>13240</v>
      </c>
      <c r="E923" s="10" t="n">
        <v>27930</v>
      </c>
      <c r="F923" s="10" t="n">
        <v>33810</v>
      </c>
      <c r="G923" s="10" t="n">
        <v>44140</v>
      </c>
      <c r="H923" s="10" t="n">
        <v>53780</v>
      </c>
      <c r="I923" s="10" t="n">
        <v>67400</v>
      </c>
    </row>
    <row r="924" customFormat="false" ht="14.25" hidden="false" customHeight="false" outlineLevel="0" collapsed="false">
      <c r="A924" s="6" t="s">
        <v>1663</v>
      </c>
      <c r="B924" s="7" t="s">
        <v>1664</v>
      </c>
      <c r="C924" s="11" t="s">
        <v>21</v>
      </c>
      <c r="D924" s="9" t="n">
        <v>2160</v>
      </c>
      <c r="E924" s="10" t="n">
        <v>25220</v>
      </c>
      <c r="F924" s="10" t="n">
        <v>28930</v>
      </c>
      <c r="G924" s="10" t="n">
        <v>37060</v>
      </c>
      <c r="H924" s="10" t="n">
        <v>52550</v>
      </c>
      <c r="I924" s="10" t="n">
        <v>67180</v>
      </c>
    </row>
    <row r="925" customFormat="false" ht="14.25" hidden="false" customHeight="false" outlineLevel="0" collapsed="false">
      <c r="A925" s="6" t="s">
        <v>1665</v>
      </c>
      <c r="B925" s="7" t="s">
        <v>1664</v>
      </c>
      <c r="C925" s="11" t="s">
        <v>23</v>
      </c>
      <c r="D925" s="9" t="n">
        <v>2160</v>
      </c>
      <c r="E925" s="10" t="n">
        <v>25220</v>
      </c>
      <c r="F925" s="10" t="n">
        <v>28930</v>
      </c>
      <c r="G925" s="10" t="n">
        <v>37060</v>
      </c>
      <c r="H925" s="10" t="n">
        <v>52550</v>
      </c>
      <c r="I925" s="10" t="n">
        <v>67180</v>
      </c>
    </row>
    <row r="926" customFormat="false" ht="14.25" hidden="false" customHeight="false" outlineLevel="0" collapsed="false">
      <c r="A926" s="6" t="s">
        <v>1666</v>
      </c>
      <c r="B926" s="7" t="s">
        <v>1667</v>
      </c>
      <c r="C926" s="11" t="s">
        <v>21</v>
      </c>
      <c r="D926" s="9" t="n">
        <v>38210</v>
      </c>
      <c r="E926" s="10" t="n">
        <v>19190</v>
      </c>
      <c r="F926" s="10" t="n">
        <v>22140</v>
      </c>
      <c r="G926" s="10" t="n">
        <v>24430</v>
      </c>
      <c r="H926" s="10" t="n">
        <v>28130</v>
      </c>
      <c r="I926" s="10" t="n">
        <v>33390</v>
      </c>
    </row>
    <row r="927" customFormat="false" ht="14.25" hidden="false" customHeight="false" outlineLevel="0" collapsed="false">
      <c r="A927" s="6" t="s">
        <v>1668</v>
      </c>
      <c r="B927" s="7" t="s">
        <v>1667</v>
      </c>
      <c r="C927" s="11" t="s">
        <v>23</v>
      </c>
      <c r="D927" s="9" t="n">
        <v>38210</v>
      </c>
      <c r="E927" s="10" t="n">
        <v>19190</v>
      </c>
      <c r="F927" s="10" t="n">
        <v>22140</v>
      </c>
      <c r="G927" s="10" t="n">
        <v>24430</v>
      </c>
      <c r="H927" s="10" t="n">
        <v>28130</v>
      </c>
      <c r="I927" s="10" t="n">
        <v>33390</v>
      </c>
    </row>
    <row r="928" customFormat="false" ht="14.25" hidden="false" customHeight="false" outlineLevel="0" collapsed="false">
      <c r="A928" s="6" t="s">
        <v>1669</v>
      </c>
      <c r="B928" s="7" t="s">
        <v>1670</v>
      </c>
      <c r="C928" s="11" t="s">
        <v>21</v>
      </c>
      <c r="D928" s="9" t="n">
        <v>357850</v>
      </c>
      <c r="E928" s="10" t="n">
        <v>21580</v>
      </c>
      <c r="F928" s="10" t="n">
        <v>22730</v>
      </c>
      <c r="G928" s="10" t="n">
        <v>24600</v>
      </c>
      <c r="H928" s="10" t="n">
        <v>29730</v>
      </c>
      <c r="I928" s="10" t="n">
        <v>37760</v>
      </c>
    </row>
    <row r="929" customFormat="false" ht="14.25" hidden="false" customHeight="false" outlineLevel="0" collapsed="false">
      <c r="A929" s="6" t="s">
        <v>1671</v>
      </c>
      <c r="B929" s="7" t="s">
        <v>1672</v>
      </c>
      <c r="C929" s="11" t="s">
        <v>23</v>
      </c>
      <c r="D929" s="9" t="n">
        <v>26060</v>
      </c>
      <c r="E929" s="10" t="n">
        <v>20890</v>
      </c>
      <c r="F929" s="10" t="n">
        <v>25510</v>
      </c>
      <c r="G929" s="10" t="n">
        <v>31190</v>
      </c>
      <c r="H929" s="10" t="n">
        <v>38100</v>
      </c>
      <c r="I929" s="10" t="n">
        <v>46550</v>
      </c>
    </row>
    <row r="930" customFormat="false" ht="14.25" hidden="false" customHeight="false" outlineLevel="0" collapsed="false">
      <c r="A930" s="6" t="s">
        <v>1673</v>
      </c>
      <c r="B930" s="7" t="s">
        <v>1674</v>
      </c>
      <c r="C930" s="11" t="s">
        <v>23</v>
      </c>
      <c r="D930" s="9" t="n">
        <v>287420</v>
      </c>
      <c r="E930" s="10" t="n">
        <v>21900</v>
      </c>
      <c r="F930" s="10" t="n">
        <v>22720</v>
      </c>
      <c r="G930" s="10" t="n">
        <v>24320</v>
      </c>
      <c r="H930" s="10" t="n">
        <v>28210</v>
      </c>
      <c r="I930" s="10" t="n">
        <v>35200</v>
      </c>
    </row>
    <row r="931" customFormat="false" ht="14.25" hidden="false" customHeight="false" outlineLevel="0" collapsed="false">
      <c r="A931" s="6" t="s">
        <v>1675</v>
      </c>
      <c r="B931" s="7" t="s">
        <v>1676</v>
      </c>
      <c r="C931" s="11" t="s">
        <v>23</v>
      </c>
      <c r="D931" s="9" t="n">
        <v>37780</v>
      </c>
      <c r="E931" s="10" t="n">
        <v>18410</v>
      </c>
      <c r="F931" s="10" t="n">
        <v>21610</v>
      </c>
      <c r="G931" s="10" t="n">
        <v>26560</v>
      </c>
      <c r="H931" s="10" t="n">
        <v>33760</v>
      </c>
      <c r="I931" s="10" t="n">
        <v>41840</v>
      </c>
    </row>
    <row r="932" customFormat="false" ht="14.25" hidden="false" customHeight="false" outlineLevel="0" collapsed="false">
      <c r="A932" s="6" t="s">
        <v>1677</v>
      </c>
      <c r="B932" s="7" t="s">
        <v>1678</v>
      </c>
      <c r="C932" s="11" t="s">
        <v>23</v>
      </c>
      <c r="D932" s="9" t="n">
        <v>6600</v>
      </c>
      <c r="E932" s="10" t="n">
        <v>19110</v>
      </c>
      <c r="F932" s="10" t="n">
        <v>23500</v>
      </c>
      <c r="G932" s="10" t="n">
        <v>29480</v>
      </c>
      <c r="H932" s="10" t="n">
        <v>40980</v>
      </c>
      <c r="I932" s="10" t="n">
        <v>56090</v>
      </c>
    </row>
    <row r="933" customFormat="false" ht="14.25" hidden="false" customHeight="false" outlineLevel="0" collapsed="false">
      <c r="A933" s="6" t="s">
        <v>1679</v>
      </c>
      <c r="B933" s="7" t="s">
        <v>1680</v>
      </c>
      <c r="C933" s="11" t="s">
        <v>32</v>
      </c>
      <c r="D933" s="9" t="n">
        <v>44910</v>
      </c>
      <c r="E933" s="10" t="n">
        <v>22810</v>
      </c>
      <c r="F933" s="10" t="n">
        <v>29600</v>
      </c>
      <c r="G933" s="10" t="n">
        <v>38770</v>
      </c>
      <c r="H933" s="10" t="n">
        <v>48840</v>
      </c>
      <c r="I933" s="10" t="n">
        <v>60170</v>
      </c>
    </row>
    <row r="934" customFormat="false" ht="14.25" hidden="false" customHeight="false" outlineLevel="0" collapsed="false">
      <c r="A934" s="6" t="s">
        <v>1681</v>
      </c>
      <c r="B934" s="7" t="s">
        <v>1682</v>
      </c>
      <c r="C934" s="11" t="s">
        <v>21</v>
      </c>
      <c r="D934" s="9" t="n">
        <v>7510</v>
      </c>
      <c r="E934" s="10" t="n">
        <v>21940</v>
      </c>
      <c r="F934" s="10" t="n">
        <v>22170</v>
      </c>
      <c r="G934" s="10" t="n">
        <v>27460</v>
      </c>
      <c r="H934" s="10" t="n">
        <v>37200</v>
      </c>
      <c r="I934" s="10" t="n">
        <v>48220</v>
      </c>
    </row>
    <row r="935" customFormat="false" ht="14.25" hidden="false" customHeight="false" outlineLevel="0" collapsed="false">
      <c r="A935" s="6" t="s">
        <v>1683</v>
      </c>
      <c r="B935" s="7" t="s">
        <v>1682</v>
      </c>
      <c r="C935" s="11" t="s">
        <v>23</v>
      </c>
      <c r="D935" s="9" t="n">
        <v>7510</v>
      </c>
      <c r="E935" s="10" t="n">
        <v>21940</v>
      </c>
      <c r="F935" s="10" t="n">
        <v>22170</v>
      </c>
      <c r="G935" s="10" t="n">
        <v>27460</v>
      </c>
      <c r="H935" s="10" t="n">
        <v>37200</v>
      </c>
      <c r="I935" s="10" t="n">
        <v>48220</v>
      </c>
    </row>
    <row r="936" customFormat="false" ht="14.25" hidden="false" customHeight="false" outlineLevel="0" collapsed="false">
      <c r="A936" s="6" t="s">
        <v>1684</v>
      </c>
      <c r="B936" s="7" t="s">
        <v>1685</v>
      </c>
      <c r="C936" s="11" t="s">
        <v>21</v>
      </c>
      <c r="D936" s="9" t="n">
        <v>37400</v>
      </c>
      <c r="E936" s="10" t="n">
        <v>25600</v>
      </c>
      <c r="F936" s="10" t="n">
        <v>32360</v>
      </c>
      <c r="G936" s="10" t="n">
        <v>40650</v>
      </c>
      <c r="H936" s="10" t="n">
        <v>50050</v>
      </c>
      <c r="I936" s="10" t="n">
        <v>61350</v>
      </c>
    </row>
    <row r="937" customFormat="false" ht="14.25" hidden="false" customHeight="false" outlineLevel="0" collapsed="false">
      <c r="A937" s="6" t="s">
        <v>1686</v>
      </c>
      <c r="B937" s="7" t="s">
        <v>1687</v>
      </c>
      <c r="C937" s="11" t="s">
        <v>23</v>
      </c>
      <c r="D937" s="9" t="n">
        <v>4680</v>
      </c>
      <c r="E937" s="10" t="n">
        <v>27080</v>
      </c>
      <c r="F937" s="10" t="n">
        <v>34800</v>
      </c>
      <c r="G937" s="10" t="n">
        <v>44080</v>
      </c>
      <c r="H937" s="10" t="n">
        <v>58610</v>
      </c>
      <c r="I937" s="10" t="n">
        <v>78500</v>
      </c>
    </row>
    <row r="938" customFormat="false" ht="14.25" hidden="false" customHeight="false" outlineLevel="0" collapsed="false">
      <c r="A938" s="6" t="s">
        <v>1688</v>
      </c>
      <c r="B938" s="7" t="s">
        <v>1689</v>
      </c>
      <c r="C938" s="11" t="s">
        <v>23</v>
      </c>
      <c r="D938" s="9" t="n">
        <v>25730</v>
      </c>
      <c r="E938" s="10" t="n">
        <v>25750</v>
      </c>
      <c r="F938" s="10" t="n">
        <v>32260</v>
      </c>
      <c r="G938" s="10" t="n">
        <v>40510</v>
      </c>
      <c r="H938" s="10" t="n">
        <v>49980</v>
      </c>
      <c r="I938" s="10" t="n">
        <v>60320</v>
      </c>
    </row>
    <row r="939" customFormat="false" ht="14.25" hidden="false" customHeight="false" outlineLevel="0" collapsed="false">
      <c r="A939" s="6" t="s">
        <v>1690</v>
      </c>
      <c r="B939" s="7" t="s">
        <v>1691</v>
      </c>
      <c r="C939" s="11" t="s">
        <v>23</v>
      </c>
      <c r="D939" s="9" t="n">
        <v>3330</v>
      </c>
      <c r="E939" s="10" t="n">
        <v>24610</v>
      </c>
      <c r="F939" s="10" t="n">
        <v>29760</v>
      </c>
      <c r="G939" s="10" t="n">
        <v>38220</v>
      </c>
      <c r="H939" s="10" t="n">
        <v>46930</v>
      </c>
      <c r="I939" s="10" t="n">
        <v>53230</v>
      </c>
    </row>
    <row r="940" customFormat="false" ht="14.25" hidden="false" customHeight="false" outlineLevel="0" collapsed="false">
      <c r="A940" s="6" t="s">
        <v>1692</v>
      </c>
      <c r="B940" s="7" t="s">
        <v>1693</v>
      </c>
      <c r="C940" s="11" t="s">
        <v>23</v>
      </c>
      <c r="D940" s="9" t="n">
        <v>3670</v>
      </c>
      <c r="E940" s="10" t="n">
        <v>24150</v>
      </c>
      <c r="F940" s="10" t="n">
        <v>32640</v>
      </c>
      <c r="G940" s="10" t="n">
        <v>39750</v>
      </c>
      <c r="H940" s="10" t="n">
        <v>48920</v>
      </c>
      <c r="I940" s="10" t="n">
        <v>58600</v>
      </c>
    </row>
    <row r="941" customFormat="false" ht="14.25" hidden="false" customHeight="false" outlineLevel="0" collapsed="false">
      <c r="A941" s="6" t="s">
        <v>1694</v>
      </c>
      <c r="B941" s="7" t="s">
        <v>1695</v>
      </c>
      <c r="C941" s="11" t="s">
        <v>14</v>
      </c>
      <c r="D941" s="9" t="n">
        <v>5962640</v>
      </c>
      <c r="E941" s="10" t="n">
        <v>27380</v>
      </c>
      <c r="F941" s="10" t="n">
        <v>34420</v>
      </c>
      <c r="G941" s="10" t="n">
        <v>46010</v>
      </c>
      <c r="H941" s="10" t="n">
        <v>62760</v>
      </c>
      <c r="I941" s="10" t="n">
        <v>83820</v>
      </c>
    </row>
    <row r="942" customFormat="false" ht="14.25" hidden="false" customHeight="false" outlineLevel="0" collapsed="false">
      <c r="A942" s="6" t="s">
        <v>1696</v>
      </c>
      <c r="B942" s="7" t="s">
        <v>1697</v>
      </c>
      <c r="C942" s="11" t="s">
        <v>32</v>
      </c>
      <c r="D942" s="9" t="n">
        <v>598210</v>
      </c>
      <c r="E942" s="10" t="n">
        <v>41820</v>
      </c>
      <c r="F942" s="10" t="n">
        <v>52380</v>
      </c>
      <c r="G942" s="10" t="n">
        <v>65230</v>
      </c>
      <c r="H942" s="10" t="n">
        <v>84240</v>
      </c>
      <c r="I942" s="10" t="n">
        <v>105720</v>
      </c>
    </row>
    <row r="943" customFormat="false" ht="14.25" hidden="false" customHeight="false" outlineLevel="0" collapsed="false">
      <c r="A943" s="6" t="s">
        <v>1698</v>
      </c>
      <c r="B943" s="7" t="s">
        <v>1699</v>
      </c>
      <c r="C943" s="11" t="s">
        <v>21</v>
      </c>
      <c r="D943" s="9" t="n">
        <v>598210</v>
      </c>
      <c r="E943" s="10" t="n">
        <v>41820</v>
      </c>
      <c r="F943" s="10" t="n">
        <v>52380</v>
      </c>
      <c r="G943" s="10" t="n">
        <v>65230</v>
      </c>
      <c r="H943" s="10" t="n">
        <v>84240</v>
      </c>
      <c r="I943" s="10" t="n">
        <v>105720</v>
      </c>
    </row>
    <row r="944" customFormat="false" ht="14.25" hidden="false" customHeight="false" outlineLevel="0" collapsed="false">
      <c r="A944" s="6" t="s">
        <v>1700</v>
      </c>
      <c r="B944" s="7" t="s">
        <v>1699</v>
      </c>
      <c r="C944" s="11" t="s">
        <v>23</v>
      </c>
      <c r="D944" s="9" t="n">
        <v>598210</v>
      </c>
      <c r="E944" s="10" t="n">
        <v>41820</v>
      </c>
      <c r="F944" s="10" t="n">
        <v>52380</v>
      </c>
      <c r="G944" s="10" t="n">
        <v>65230</v>
      </c>
      <c r="H944" s="10" t="n">
        <v>84240</v>
      </c>
      <c r="I944" s="10" t="n">
        <v>105720</v>
      </c>
    </row>
    <row r="945" customFormat="false" ht="14.25" hidden="false" customHeight="false" outlineLevel="0" collapsed="false">
      <c r="A945" s="6" t="s">
        <v>1701</v>
      </c>
      <c r="B945" s="7" t="s">
        <v>1702</v>
      </c>
      <c r="C945" s="11" t="s">
        <v>32</v>
      </c>
      <c r="D945" s="9" t="n">
        <v>4497490</v>
      </c>
      <c r="E945" s="10" t="n">
        <v>27240</v>
      </c>
      <c r="F945" s="10" t="n">
        <v>34050</v>
      </c>
      <c r="G945" s="10" t="n">
        <v>44810</v>
      </c>
      <c r="H945" s="10" t="n">
        <v>61110</v>
      </c>
      <c r="I945" s="10" t="n">
        <v>81320</v>
      </c>
    </row>
    <row r="946" customFormat="false" ht="14.25" hidden="false" customHeight="false" outlineLevel="0" collapsed="false">
      <c r="A946" s="6" t="s">
        <v>1703</v>
      </c>
      <c r="B946" s="7" t="s">
        <v>1704</v>
      </c>
      <c r="C946" s="11" t="s">
        <v>21</v>
      </c>
      <c r="D946" s="9" t="n">
        <v>13870</v>
      </c>
      <c r="E946" s="10" t="n">
        <v>37610</v>
      </c>
      <c r="F946" s="10" t="n">
        <v>51070</v>
      </c>
      <c r="G946" s="10" t="n">
        <v>62150</v>
      </c>
      <c r="H946" s="10" t="n">
        <v>76870</v>
      </c>
      <c r="I946" s="10" t="n">
        <v>89940</v>
      </c>
    </row>
    <row r="947" customFormat="false" ht="14.25" hidden="false" customHeight="false" outlineLevel="0" collapsed="false">
      <c r="A947" s="6" t="s">
        <v>1705</v>
      </c>
      <c r="B947" s="7" t="s">
        <v>1704</v>
      </c>
      <c r="C947" s="11" t="s">
        <v>23</v>
      </c>
      <c r="D947" s="9" t="n">
        <v>13870</v>
      </c>
      <c r="E947" s="10" t="n">
        <v>37610</v>
      </c>
      <c r="F947" s="10" t="n">
        <v>51070</v>
      </c>
      <c r="G947" s="10" t="n">
        <v>62150</v>
      </c>
      <c r="H947" s="10" t="n">
        <v>76870</v>
      </c>
      <c r="I947" s="10" t="n">
        <v>89940</v>
      </c>
    </row>
    <row r="948" customFormat="false" ht="14.25" hidden="false" customHeight="false" outlineLevel="0" collapsed="false">
      <c r="A948" s="6" t="s">
        <v>1706</v>
      </c>
      <c r="B948" s="7" t="s">
        <v>1707</v>
      </c>
      <c r="C948" s="11" t="s">
        <v>21</v>
      </c>
      <c r="D948" s="9" t="n">
        <v>76240</v>
      </c>
      <c r="E948" s="10" t="n">
        <v>30040</v>
      </c>
      <c r="F948" s="10" t="n">
        <v>38030</v>
      </c>
      <c r="G948" s="10" t="n">
        <v>49450</v>
      </c>
      <c r="H948" s="10" t="n">
        <v>62790</v>
      </c>
      <c r="I948" s="10" t="n">
        <v>81600</v>
      </c>
    </row>
    <row r="949" customFormat="false" ht="14.25" hidden="false" customHeight="false" outlineLevel="0" collapsed="false">
      <c r="A949" s="6" t="s">
        <v>1708</v>
      </c>
      <c r="B949" s="7" t="s">
        <v>1709</v>
      </c>
      <c r="C949" s="11" t="s">
        <v>23</v>
      </c>
      <c r="D949" s="9" t="n">
        <v>63930</v>
      </c>
      <c r="E949" s="10" t="n">
        <v>31400</v>
      </c>
      <c r="F949" s="10" t="n">
        <v>39710</v>
      </c>
      <c r="G949" s="10" t="n">
        <v>50950</v>
      </c>
      <c r="H949" s="10" t="n">
        <v>64140</v>
      </c>
      <c r="I949" s="10" t="n">
        <v>84270</v>
      </c>
    </row>
    <row r="950" customFormat="false" ht="14.25" hidden="false" customHeight="false" outlineLevel="0" collapsed="false">
      <c r="A950" s="6" t="s">
        <v>1710</v>
      </c>
      <c r="B950" s="7" t="s">
        <v>1711</v>
      </c>
      <c r="C950" s="11" t="s">
        <v>23</v>
      </c>
      <c r="D950" s="9" t="n">
        <v>12310</v>
      </c>
      <c r="E950" s="10" t="n">
        <v>26400</v>
      </c>
      <c r="F950" s="10" t="n">
        <v>32230</v>
      </c>
      <c r="G950" s="10" t="n">
        <v>41220</v>
      </c>
      <c r="H950" s="10" t="n">
        <v>53900</v>
      </c>
      <c r="I950" s="10" t="n">
        <v>66690</v>
      </c>
    </row>
    <row r="951" customFormat="false" ht="14.25" hidden="false" customHeight="false" outlineLevel="0" collapsed="false">
      <c r="A951" s="6" t="s">
        <v>1712</v>
      </c>
      <c r="B951" s="7" t="s">
        <v>1713</v>
      </c>
      <c r="C951" s="11" t="s">
        <v>21</v>
      </c>
      <c r="D951" s="9" t="n">
        <v>718730</v>
      </c>
      <c r="E951" s="10" t="n">
        <v>28860</v>
      </c>
      <c r="F951" s="10" t="n">
        <v>35820</v>
      </c>
      <c r="G951" s="10" t="n">
        <v>46590</v>
      </c>
      <c r="H951" s="10" t="n">
        <v>61530</v>
      </c>
      <c r="I951" s="10" t="n">
        <v>82750</v>
      </c>
    </row>
    <row r="952" customFormat="false" ht="14.25" hidden="false" customHeight="false" outlineLevel="0" collapsed="false">
      <c r="A952" s="6" t="s">
        <v>1714</v>
      </c>
      <c r="B952" s="7" t="s">
        <v>1713</v>
      </c>
      <c r="C952" s="11" t="s">
        <v>23</v>
      </c>
      <c r="D952" s="9" t="n">
        <v>718730</v>
      </c>
      <c r="E952" s="10" t="n">
        <v>28860</v>
      </c>
      <c r="F952" s="10" t="n">
        <v>35820</v>
      </c>
      <c r="G952" s="10" t="n">
        <v>46590</v>
      </c>
      <c r="H952" s="10" t="n">
        <v>61530</v>
      </c>
      <c r="I952" s="10" t="n">
        <v>82750</v>
      </c>
    </row>
    <row r="953" customFormat="false" ht="14.25" hidden="false" customHeight="false" outlineLevel="0" collapsed="false">
      <c r="A953" s="6" t="s">
        <v>1715</v>
      </c>
      <c r="B953" s="7" t="s">
        <v>1716</v>
      </c>
      <c r="C953" s="11" t="s">
        <v>21</v>
      </c>
      <c r="D953" s="9" t="n">
        <v>83740</v>
      </c>
      <c r="E953" s="10" t="n">
        <v>24380</v>
      </c>
      <c r="F953" s="10" t="n">
        <v>31180</v>
      </c>
      <c r="G953" s="10" t="n">
        <v>40830</v>
      </c>
      <c r="H953" s="10" t="n">
        <v>55330</v>
      </c>
      <c r="I953" s="10" t="n">
        <v>72860</v>
      </c>
    </row>
    <row r="954" customFormat="false" ht="14.25" hidden="false" customHeight="false" outlineLevel="0" collapsed="false">
      <c r="A954" s="6" t="s">
        <v>1717</v>
      </c>
      <c r="B954" s="7" t="s">
        <v>1718</v>
      </c>
      <c r="C954" s="11" t="s">
        <v>23</v>
      </c>
      <c r="D954" s="9" t="n">
        <v>26100</v>
      </c>
      <c r="E954" s="10" t="n">
        <v>22560</v>
      </c>
      <c r="F954" s="10" t="n">
        <v>29560</v>
      </c>
      <c r="G954" s="10" t="n">
        <v>39340</v>
      </c>
      <c r="H954" s="10" t="n">
        <v>55640</v>
      </c>
      <c r="I954" s="10" t="n">
        <v>74390</v>
      </c>
    </row>
    <row r="955" customFormat="false" ht="14.25" hidden="false" customHeight="false" outlineLevel="0" collapsed="false">
      <c r="A955" s="6" t="s">
        <v>1719</v>
      </c>
      <c r="B955" s="7" t="s">
        <v>1720</v>
      </c>
      <c r="C955" s="11" t="s">
        <v>23</v>
      </c>
      <c r="D955" s="9" t="n">
        <v>14050</v>
      </c>
      <c r="E955" s="10" t="n">
        <v>25720</v>
      </c>
      <c r="F955" s="10" t="n">
        <v>32060</v>
      </c>
      <c r="G955" s="10" t="n">
        <v>42760</v>
      </c>
      <c r="H955" s="10" t="n">
        <v>57800</v>
      </c>
      <c r="I955" s="10" t="n">
        <v>74990</v>
      </c>
    </row>
    <row r="956" customFormat="false" ht="14.25" hidden="false" customHeight="false" outlineLevel="0" collapsed="false">
      <c r="A956" s="6" t="s">
        <v>1721</v>
      </c>
      <c r="B956" s="7" t="s">
        <v>1722</v>
      </c>
      <c r="C956" s="11" t="s">
        <v>23</v>
      </c>
      <c r="D956" s="9" t="n">
        <v>4460</v>
      </c>
      <c r="E956" s="10" t="n">
        <v>25380</v>
      </c>
      <c r="F956" s="10" t="n">
        <v>30930</v>
      </c>
      <c r="G956" s="10" t="n">
        <v>37510</v>
      </c>
      <c r="H956" s="10" t="n">
        <v>46820</v>
      </c>
      <c r="I956" s="10" t="n">
        <v>56850</v>
      </c>
    </row>
    <row r="957" customFormat="false" ht="14.25" hidden="false" customHeight="false" outlineLevel="0" collapsed="false">
      <c r="A957" s="6" t="s">
        <v>1723</v>
      </c>
      <c r="B957" s="7" t="s">
        <v>1724</v>
      </c>
      <c r="C957" s="11" t="s">
        <v>23</v>
      </c>
      <c r="D957" s="9" t="n">
        <v>39130</v>
      </c>
      <c r="E957" s="10" t="n">
        <v>24920</v>
      </c>
      <c r="F957" s="10" t="n">
        <v>31930</v>
      </c>
      <c r="G957" s="10" t="n">
        <v>41840</v>
      </c>
      <c r="H957" s="10" t="n">
        <v>55450</v>
      </c>
      <c r="I957" s="10" t="n">
        <v>72490</v>
      </c>
    </row>
    <row r="958" customFormat="false" ht="14.25" hidden="false" customHeight="false" outlineLevel="0" collapsed="false">
      <c r="A958" s="6" t="s">
        <v>1725</v>
      </c>
      <c r="B958" s="7" t="s">
        <v>1726</v>
      </c>
      <c r="C958" s="11" t="s">
        <v>21</v>
      </c>
      <c r="D958" s="9" t="n">
        <v>189130</v>
      </c>
      <c r="E958" s="10" t="n">
        <v>28760</v>
      </c>
      <c r="F958" s="10" t="n">
        <v>34540</v>
      </c>
      <c r="G958" s="10" t="n">
        <v>43000</v>
      </c>
      <c r="H958" s="10" t="n">
        <v>56230</v>
      </c>
      <c r="I958" s="10" t="n">
        <v>75270</v>
      </c>
    </row>
    <row r="959" customFormat="false" ht="14.25" hidden="false" customHeight="false" outlineLevel="0" collapsed="false">
      <c r="A959" s="6" t="s">
        <v>1727</v>
      </c>
      <c r="B959" s="7" t="s">
        <v>1728</v>
      </c>
      <c r="C959" s="11" t="s">
        <v>23</v>
      </c>
      <c r="D959" s="9" t="n">
        <v>186400</v>
      </c>
      <c r="E959" s="10" t="n">
        <v>28780</v>
      </c>
      <c r="F959" s="10" t="n">
        <v>34550</v>
      </c>
      <c r="G959" s="10" t="n">
        <v>43000</v>
      </c>
      <c r="H959" s="10" t="n">
        <v>56230</v>
      </c>
      <c r="I959" s="10" t="n">
        <v>75220</v>
      </c>
    </row>
    <row r="960" customFormat="false" ht="14.25" hidden="false" customHeight="false" outlineLevel="0" collapsed="false">
      <c r="A960" s="6" t="s">
        <v>1729</v>
      </c>
      <c r="B960" s="7" t="s">
        <v>1730</v>
      </c>
      <c r="C960" s="11" t="s">
        <v>23</v>
      </c>
      <c r="D960" s="9" t="n">
        <v>2730</v>
      </c>
      <c r="E960" s="10" t="n">
        <v>27410</v>
      </c>
      <c r="F960" s="10" t="n">
        <v>34260</v>
      </c>
      <c r="G960" s="10" t="n">
        <v>42500</v>
      </c>
      <c r="H960" s="10" t="n">
        <v>56330</v>
      </c>
      <c r="I960" s="10" t="n">
        <v>77690</v>
      </c>
    </row>
    <row r="961" customFormat="false" ht="14.25" hidden="false" customHeight="false" outlineLevel="0" collapsed="false">
      <c r="A961" s="6" t="s">
        <v>1731</v>
      </c>
      <c r="B961" s="7" t="s">
        <v>1732</v>
      </c>
      <c r="C961" s="11" t="s">
        <v>21</v>
      </c>
      <c r="D961" s="9" t="n">
        <v>1001470</v>
      </c>
      <c r="E961" s="10" t="n">
        <v>23460</v>
      </c>
      <c r="F961" s="10" t="n">
        <v>28520</v>
      </c>
      <c r="G961" s="10" t="n">
        <v>35800</v>
      </c>
      <c r="H961" s="10" t="n">
        <v>47910</v>
      </c>
      <c r="I961" s="10" t="n">
        <v>65590</v>
      </c>
    </row>
    <row r="962" customFormat="false" ht="14.25" hidden="false" customHeight="false" outlineLevel="0" collapsed="false">
      <c r="A962" s="6" t="s">
        <v>1733</v>
      </c>
      <c r="B962" s="7" t="s">
        <v>1732</v>
      </c>
      <c r="C962" s="11" t="s">
        <v>23</v>
      </c>
      <c r="D962" s="9" t="n">
        <v>1001470</v>
      </c>
      <c r="E962" s="10" t="n">
        <v>23460</v>
      </c>
      <c r="F962" s="10" t="n">
        <v>28520</v>
      </c>
      <c r="G962" s="10" t="n">
        <v>35800</v>
      </c>
      <c r="H962" s="10" t="n">
        <v>47910</v>
      </c>
      <c r="I962" s="10" t="n">
        <v>65590</v>
      </c>
    </row>
    <row r="963" customFormat="false" ht="14.25" hidden="false" customHeight="false" outlineLevel="0" collapsed="false">
      <c r="A963" s="6" t="s">
        <v>1734</v>
      </c>
      <c r="B963" s="7" t="s">
        <v>1735</v>
      </c>
      <c r="C963" s="11" t="s">
        <v>21</v>
      </c>
      <c r="D963" s="9" t="n">
        <v>433690</v>
      </c>
      <c r="E963" s="10" t="n">
        <v>30660</v>
      </c>
      <c r="F963" s="10" t="n">
        <v>36620</v>
      </c>
      <c r="G963" s="10" t="n">
        <v>46990</v>
      </c>
      <c r="H963" s="10" t="n">
        <v>62670</v>
      </c>
      <c r="I963" s="10" t="n">
        <v>83190</v>
      </c>
    </row>
    <row r="964" customFormat="false" ht="14.25" hidden="false" customHeight="false" outlineLevel="0" collapsed="false">
      <c r="A964" s="6" t="s">
        <v>1736</v>
      </c>
      <c r="B964" s="7" t="s">
        <v>1737</v>
      </c>
      <c r="C964" s="11" t="s">
        <v>23</v>
      </c>
      <c r="D964" s="9" t="n">
        <v>46760</v>
      </c>
      <c r="E964" s="10" t="n">
        <v>27260</v>
      </c>
      <c r="F964" s="10" t="n">
        <v>32570</v>
      </c>
      <c r="G964" s="10" t="n">
        <v>39780</v>
      </c>
      <c r="H964" s="10" t="n">
        <v>51320</v>
      </c>
      <c r="I964" s="10" t="n">
        <v>70710</v>
      </c>
    </row>
    <row r="965" customFormat="false" ht="14.25" hidden="false" customHeight="false" outlineLevel="0" collapsed="false">
      <c r="A965" s="6" t="s">
        <v>1738</v>
      </c>
      <c r="B965" s="7" t="s">
        <v>1739</v>
      </c>
      <c r="C965" s="11" t="s">
        <v>23</v>
      </c>
      <c r="D965" s="9" t="n">
        <v>3450</v>
      </c>
      <c r="E965" s="10" t="n">
        <v>33810</v>
      </c>
      <c r="F965" s="10" t="n">
        <v>43440</v>
      </c>
      <c r="G965" s="10" t="n">
        <v>58680</v>
      </c>
      <c r="H965" s="10" t="n">
        <v>85520</v>
      </c>
      <c r="I965" s="10" t="n">
        <v>100350</v>
      </c>
    </row>
    <row r="966" customFormat="false" ht="14.25" hidden="false" customHeight="false" outlineLevel="0" collapsed="false">
      <c r="A966" s="6" t="s">
        <v>1740</v>
      </c>
      <c r="B966" s="7" t="s">
        <v>1741</v>
      </c>
      <c r="C966" s="11" t="s">
        <v>23</v>
      </c>
      <c r="D966" s="9" t="n">
        <v>383480</v>
      </c>
      <c r="E966" s="10" t="n">
        <v>31320</v>
      </c>
      <c r="F966" s="10" t="n">
        <v>37230</v>
      </c>
      <c r="G966" s="10" t="n">
        <v>47810</v>
      </c>
      <c r="H966" s="10" t="n">
        <v>63540</v>
      </c>
      <c r="I966" s="10" t="n">
        <v>84160</v>
      </c>
    </row>
    <row r="967" customFormat="false" ht="14.25" hidden="false" customHeight="false" outlineLevel="0" collapsed="false">
      <c r="A967" s="6" t="s">
        <v>1742</v>
      </c>
      <c r="B967" s="7" t="s">
        <v>1743</v>
      </c>
      <c r="C967" s="11" t="s">
        <v>21</v>
      </c>
      <c r="D967" s="9" t="n">
        <v>120220</v>
      </c>
      <c r="E967" s="10" t="n">
        <v>27880</v>
      </c>
      <c r="F967" s="10" t="n">
        <v>35120</v>
      </c>
      <c r="G967" s="10" t="n">
        <v>45180</v>
      </c>
      <c r="H967" s="10" t="n">
        <v>60680</v>
      </c>
      <c r="I967" s="10" t="n">
        <v>84610</v>
      </c>
    </row>
    <row r="968" customFormat="false" ht="14.25" hidden="false" customHeight="false" outlineLevel="0" collapsed="false">
      <c r="A968" s="6" t="s">
        <v>1744</v>
      </c>
      <c r="B968" s="7" t="s">
        <v>1745</v>
      </c>
      <c r="C968" s="11" t="s">
        <v>23</v>
      </c>
      <c r="D968" s="9" t="n">
        <v>101900</v>
      </c>
      <c r="E968" s="10" t="n">
        <v>27490</v>
      </c>
      <c r="F968" s="10" t="n">
        <v>34580</v>
      </c>
      <c r="G968" s="10" t="n">
        <v>43730</v>
      </c>
      <c r="H968" s="10" t="n">
        <v>58350</v>
      </c>
      <c r="I968" s="10" t="n">
        <v>83010</v>
      </c>
    </row>
    <row r="969" customFormat="false" ht="14.25" hidden="false" customHeight="false" outlineLevel="0" collapsed="false">
      <c r="A969" s="6" t="s">
        <v>1746</v>
      </c>
      <c r="B969" s="7" t="s">
        <v>1747</v>
      </c>
      <c r="C969" s="11" t="s">
        <v>23</v>
      </c>
      <c r="D969" s="9" t="n">
        <v>18320</v>
      </c>
      <c r="E969" s="10" t="n">
        <v>31020</v>
      </c>
      <c r="F969" s="10" t="n">
        <v>40930</v>
      </c>
      <c r="G969" s="10" t="n">
        <v>55080</v>
      </c>
      <c r="H969" s="10" t="n">
        <v>71660</v>
      </c>
      <c r="I969" s="10" t="n">
        <v>91070</v>
      </c>
    </row>
    <row r="970" customFormat="false" ht="14.25" hidden="false" customHeight="false" outlineLevel="0" collapsed="false">
      <c r="A970" s="6" t="s">
        <v>1748</v>
      </c>
      <c r="B970" s="7" t="s">
        <v>1749</v>
      </c>
      <c r="C970" s="11" t="s">
        <v>21</v>
      </c>
      <c r="D970" s="9" t="n">
        <v>655840</v>
      </c>
      <c r="E970" s="10" t="n">
        <v>32940</v>
      </c>
      <c r="F970" s="10" t="n">
        <v>41260</v>
      </c>
      <c r="G970" s="10" t="n">
        <v>55190</v>
      </c>
      <c r="H970" s="10" t="n">
        <v>72780</v>
      </c>
      <c r="I970" s="10" t="n">
        <v>94620</v>
      </c>
    </row>
    <row r="971" customFormat="false" ht="14.25" hidden="false" customHeight="false" outlineLevel="0" collapsed="false">
      <c r="A971" s="6" t="s">
        <v>1750</v>
      </c>
      <c r="B971" s="7" t="s">
        <v>1749</v>
      </c>
      <c r="C971" s="11" t="s">
        <v>23</v>
      </c>
      <c r="D971" s="9" t="n">
        <v>655840</v>
      </c>
      <c r="E971" s="10" t="n">
        <v>32940</v>
      </c>
      <c r="F971" s="10" t="n">
        <v>41260</v>
      </c>
      <c r="G971" s="10" t="n">
        <v>55190</v>
      </c>
      <c r="H971" s="10" t="n">
        <v>72780</v>
      </c>
      <c r="I971" s="10" t="n">
        <v>94620</v>
      </c>
    </row>
    <row r="972" customFormat="false" ht="14.25" hidden="false" customHeight="false" outlineLevel="0" collapsed="false">
      <c r="A972" s="6" t="s">
        <v>1751</v>
      </c>
      <c r="B972" s="7" t="s">
        <v>1752</v>
      </c>
      <c r="C972" s="11" t="s">
        <v>21</v>
      </c>
      <c r="D972" s="9" t="n">
        <v>50940</v>
      </c>
      <c r="E972" s="10" t="n">
        <v>26910</v>
      </c>
      <c r="F972" s="10" t="n">
        <v>33810</v>
      </c>
      <c r="G972" s="10" t="n">
        <v>43550</v>
      </c>
      <c r="H972" s="10" t="n">
        <v>58870</v>
      </c>
      <c r="I972" s="10" t="n">
        <v>81950</v>
      </c>
    </row>
    <row r="973" customFormat="false" ht="14.25" hidden="false" customHeight="false" outlineLevel="0" collapsed="false">
      <c r="A973" s="6" t="s">
        <v>1753</v>
      </c>
      <c r="B973" s="7" t="s">
        <v>1752</v>
      </c>
      <c r="C973" s="11" t="s">
        <v>23</v>
      </c>
      <c r="D973" s="9" t="n">
        <v>50940</v>
      </c>
      <c r="E973" s="10" t="n">
        <v>26910</v>
      </c>
      <c r="F973" s="10" t="n">
        <v>33810</v>
      </c>
      <c r="G973" s="10" t="n">
        <v>43550</v>
      </c>
      <c r="H973" s="10" t="n">
        <v>58870</v>
      </c>
      <c r="I973" s="10" t="n">
        <v>81950</v>
      </c>
    </row>
    <row r="974" customFormat="false" ht="14.25" hidden="false" customHeight="false" outlineLevel="0" collapsed="false">
      <c r="A974" s="6" t="s">
        <v>1754</v>
      </c>
      <c r="B974" s="7" t="s">
        <v>1755</v>
      </c>
      <c r="C974" s="11" t="s">
        <v>21</v>
      </c>
      <c r="D974" s="9" t="n">
        <v>56440</v>
      </c>
      <c r="E974" s="10" t="n">
        <v>26830</v>
      </c>
      <c r="F974" s="10" t="n">
        <v>33220</v>
      </c>
      <c r="G974" s="10" t="n">
        <v>41910</v>
      </c>
      <c r="H974" s="10" t="n">
        <v>55690</v>
      </c>
      <c r="I974" s="10" t="n">
        <v>77240</v>
      </c>
    </row>
    <row r="975" customFormat="false" ht="14.25" hidden="false" customHeight="false" outlineLevel="0" collapsed="false">
      <c r="A975" s="6" t="s">
        <v>1756</v>
      </c>
      <c r="B975" s="7" t="s">
        <v>1757</v>
      </c>
      <c r="C975" s="11" t="s">
        <v>23</v>
      </c>
      <c r="D975" s="9" t="n">
        <v>31840</v>
      </c>
      <c r="E975" s="10" t="n">
        <v>25050</v>
      </c>
      <c r="F975" s="10" t="n">
        <v>31020</v>
      </c>
      <c r="G975" s="10" t="n">
        <v>38480</v>
      </c>
      <c r="H975" s="10" t="n">
        <v>49400</v>
      </c>
      <c r="I975" s="10" t="n">
        <v>63050</v>
      </c>
    </row>
    <row r="976" customFormat="false" ht="14.25" hidden="false" customHeight="false" outlineLevel="0" collapsed="false">
      <c r="A976" s="6" t="s">
        <v>1758</v>
      </c>
      <c r="B976" s="7" t="s">
        <v>1759</v>
      </c>
      <c r="C976" s="11" t="s">
        <v>23</v>
      </c>
      <c r="D976" s="9" t="n">
        <v>24610</v>
      </c>
      <c r="E976" s="10" t="n">
        <v>30380</v>
      </c>
      <c r="F976" s="10" t="n">
        <v>36860</v>
      </c>
      <c r="G976" s="10" t="n">
        <v>47740</v>
      </c>
      <c r="H976" s="10" t="n">
        <v>64070</v>
      </c>
      <c r="I976" s="10" t="n">
        <v>88770</v>
      </c>
    </row>
    <row r="977" customFormat="false" ht="14.25" hidden="false" customHeight="false" outlineLevel="0" collapsed="false">
      <c r="A977" s="6" t="s">
        <v>1760</v>
      </c>
      <c r="B977" s="7" t="s">
        <v>1761</v>
      </c>
      <c r="C977" s="11" t="s">
        <v>21</v>
      </c>
      <c r="D977" s="9" t="n">
        <v>231200</v>
      </c>
      <c r="E977" s="10" t="n">
        <v>25980</v>
      </c>
      <c r="F977" s="10" t="n">
        <v>31780</v>
      </c>
      <c r="G977" s="10" t="n">
        <v>38930</v>
      </c>
      <c r="H977" s="10" t="n">
        <v>51450</v>
      </c>
      <c r="I977" s="10" t="n">
        <v>64710</v>
      </c>
    </row>
    <row r="978" customFormat="false" ht="14.25" hidden="false" customHeight="false" outlineLevel="0" collapsed="false">
      <c r="A978" s="6" t="s">
        <v>1762</v>
      </c>
      <c r="B978" s="7" t="s">
        <v>1763</v>
      </c>
      <c r="C978" s="11" t="s">
        <v>23</v>
      </c>
      <c r="D978" s="9" t="n">
        <v>228420</v>
      </c>
      <c r="E978" s="10" t="n">
        <v>25970</v>
      </c>
      <c r="F978" s="10" t="n">
        <v>31790</v>
      </c>
      <c r="G978" s="10" t="n">
        <v>38940</v>
      </c>
      <c r="H978" s="10" t="n">
        <v>51530</v>
      </c>
      <c r="I978" s="10" t="n">
        <v>64790</v>
      </c>
    </row>
    <row r="979" customFormat="false" ht="14.25" hidden="false" customHeight="false" outlineLevel="0" collapsed="false">
      <c r="A979" s="6" t="s">
        <v>1764</v>
      </c>
      <c r="B979" s="7" t="s">
        <v>1765</v>
      </c>
      <c r="C979" s="11" t="s">
        <v>23</v>
      </c>
      <c r="D979" s="9" t="n">
        <v>2780</v>
      </c>
      <c r="E979" s="10" t="n">
        <v>26700</v>
      </c>
      <c r="F979" s="10" t="n">
        <v>31330</v>
      </c>
      <c r="G979" s="10" t="n">
        <v>38090</v>
      </c>
      <c r="H979" s="10" t="n">
        <v>47170</v>
      </c>
      <c r="I979" s="10" t="n">
        <v>58570</v>
      </c>
    </row>
    <row r="980" customFormat="false" ht="14.25" hidden="false" customHeight="false" outlineLevel="0" collapsed="false">
      <c r="A980" s="6" t="s">
        <v>1766</v>
      </c>
      <c r="B980" s="7" t="s">
        <v>1767</v>
      </c>
      <c r="C980" s="11" t="s">
        <v>21</v>
      </c>
      <c r="D980" s="9" t="n">
        <v>476140</v>
      </c>
      <c r="E980" s="10" t="n">
        <v>31290</v>
      </c>
      <c r="F980" s="10" t="n">
        <v>38990</v>
      </c>
      <c r="G980" s="10" t="n">
        <v>52690</v>
      </c>
      <c r="H980" s="10" t="n">
        <v>69650</v>
      </c>
      <c r="I980" s="10" t="n">
        <v>91960</v>
      </c>
    </row>
    <row r="981" customFormat="false" ht="14.25" hidden="false" customHeight="false" outlineLevel="0" collapsed="false">
      <c r="A981" s="6" t="s">
        <v>1768</v>
      </c>
      <c r="B981" s="7" t="s">
        <v>1769</v>
      </c>
      <c r="C981" s="11" t="s">
        <v>23</v>
      </c>
      <c r="D981" s="9" t="n">
        <v>38070</v>
      </c>
      <c r="E981" s="10" t="n">
        <v>26870</v>
      </c>
      <c r="F981" s="10" t="n">
        <v>31610</v>
      </c>
      <c r="G981" s="10" t="n">
        <v>38560</v>
      </c>
      <c r="H981" s="10" t="n">
        <v>52590</v>
      </c>
      <c r="I981" s="10" t="n">
        <v>68930</v>
      </c>
    </row>
    <row r="982" customFormat="false" ht="14.25" hidden="false" customHeight="false" outlineLevel="0" collapsed="false">
      <c r="A982" s="6" t="s">
        <v>1770</v>
      </c>
      <c r="B982" s="7" t="s">
        <v>1771</v>
      </c>
      <c r="C982" s="11" t="s">
        <v>23</v>
      </c>
      <c r="D982" s="9" t="n">
        <v>438070</v>
      </c>
      <c r="E982" s="10" t="n">
        <v>32100</v>
      </c>
      <c r="F982" s="10" t="n">
        <v>40250</v>
      </c>
      <c r="G982" s="10" t="n">
        <v>53910</v>
      </c>
      <c r="H982" s="10" t="n">
        <v>71140</v>
      </c>
      <c r="I982" s="10" t="n">
        <v>93700</v>
      </c>
    </row>
    <row r="983" customFormat="false" ht="14.25" hidden="false" customHeight="false" outlineLevel="0" collapsed="false">
      <c r="A983" s="6" t="s">
        <v>1772</v>
      </c>
      <c r="B983" s="7" t="s">
        <v>1773</v>
      </c>
      <c r="C983" s="11" t="s">
        <v>21</v>
      </c>
      <c r="D983" s="9" t="n">
        <v>24870</v>
      </c>
      <c r="E983" s="10" t="n">
        <v>28360</v>
      </c>
      <c r="F983" s="10" t="n">
        <v>34720</v>
      </c>
      <c r="G983" s="10" t="n">
        <v>43540</v>
      </c>
      <c r="H983" s="10" t="n">
        <v>57210</v>
      </c>
      <c r="I983" s="10" t="n">
        <v>75590</v>
      </c>
    </row>
    <row r="984" customFormat="false" ht="14.25" hidden="false" customHeight="false" outlineLevel="0" collapsed="false">
      <c r="A984" s="6" t="s">
        <v>1774</v>
      </c>
      <c r="B984" s="7" t="s">
        <v>1773</v>
      </c>
      <c r="C984" s="11" t="s">
        <v>23</v>
      </c>
      <c r="D984" s="9" t="n">
        <v>24870</v>
      </c>
      <c r="E984" s="10" t="n">
        <v>28360</v>
      </c>
      <c r="F984" s="10" t="n">
        <v>34720</v>
      </c>
      <c r="G984" s="10" t="n">
        <v>43540</v>
      </c>
      <c r="H984" s="10" t="n">
        <v>57210</v>
      </c>
      <c r="I984" s="10" t="n">
        <v>75590</v>
      </c>
    </row>
    <row r="985" customFormat="false" ht="14.25" hidden="false" customHeight="false" outlineLevel="0" collapsed="false">
      <c r="A985" s="6" t="s">
        <v>1775</v>
      </c>
      <c r="B985" s="7" t="s">
        <v>1776</v>
      </c>
      <c r="C985" s="11" t="s">
        <v>21</v>
      </c>
      <c r="D985" s="9" t="n">
        <v>18360</v>
      </c>
      <c r="E985" s="10" t="n">
        <v>32590</v>
      </c>
      <c r="F985" s="10" t="n">
        <v>37600</v>
      </c>
      <c r="G985" s="10" t="n">
        <v>48320</v>
      </c>
      <c r="H985" s="10" t="n">
        <v>67760</v>
      </c>
      <c r="I985" s="10" t="n">
        <v>91400</v>
      </c>
    </row>
    <row r="986" customFormat="false" ht="14.25" hidden="false" customHeight="false" outlineLevel="0" collapsed="false">
      <c r="A986" s="6" t="s">
        <v>1777</v>
      </c>
      <c r="B986" s="7" t="s">
        <v>1776</v>
      </c>
      <c r="C986" s="11" t="s">
        <v>23</v>
      </c>
      <c r="D986" s="9" t="n">
        <v>18360</v>
      </c>
      <c r="E986" s="10" t="n">
        <v>32590</v>
      </c>
      <c r="F986" s="10" t="n">
        <v>37600</v>
      </c>
      <c r="G986" s="10" t="n">
        <v>48320</v>
      </c>
      <c r="H986" s="10" t="n">
        <v>67760</v>
      </c>
      <c r="I986" s="10" t="n">
        <v>91400</v>
      </c>
    </row>
    <row r="987" customFormat="false" ht="14.25" hidden="false" customHeight="false" outlineLevel="0" collapsed="false">
      <c r="A987" s="6" t="s">
        <v>1778</v>
      </c>
      <c r="B987" s="7" t="s">
        <v>1779</v>
      </c>
      <c r="C987" s="11" t="s">
        <v>21</v>
      </c>
      <c r="D987" s="9" t="n">
        <v>128680</v>
      </c>
      <c r="E987" s="10" t="n">
        <v>25540</v>
      </c>
      <c r="F987" s="10" t="n">
        <v>31910</v>
      </c>
      <c r="G987" s="10" t="n">
        <v>39970</v>
      </c>
      <c r="H987" s="10" t="n">
        <v>52140</v>
      </c>
      <c r="I987" s="10" t="n">
        <v>66510</v>
      </c>
    </row>
    <row r="988" customFormat="false" ht="14.25" hidden="false" customHeight="false" outlineLevel="0" collapsed="false">
      <c r="A988" s="6" t="s">
        <v>1780</v>
      </c>
      <c r="B988" s="7" t="s">
        <v>1779</v>
      </c>
      <c r="C988" s="11" t="s">
        <v>23</v>
      </c>
      <c r="D988" s="9" t="n">
        <v>128680</v>
      </c>
      <c r="E988" s="10" t="n">
        <v>25540</v>
      </c>
      <c r="F988" s="10" t="n">
        <v>31910</v>
      </c>
      <c r="G988" s="10" t="n">
        <v>39970</v>
      </c>
      <c r="H988" s="10" t="n">
        <v>52140</v>
      </c>
      <c r="I988" s="10" t="n">
        <v>66510</v>
      </c>
    </row>
    <row r="989" customFormat="false" ht="14.25" hidden="false" customHeight="false" outlineLevel="0" collapsed="false">
      <c r="A989" s="6" t="s">
        <v>1781</v>
      </c>
      <c r="B989" s="7" t="s">
        <v>1782</v>
      </c>
      <c r="C989" s="11" t="s">
        <v>21</v>
      </c>
      <c r="D989" s="9" t="n">
        <v>131570</v>
      </c>
      <c r="E989" s="10" t="n">
        <v>27780</v>
      </c>
      <c r="F989" s="10" t="n">
        <v>35390</v>
      </c>
      <c r="G989" s="10" t="n">
        <v>48460</v>
      </c>
      <c r="H989" s="10" t="n">
        <v>64970</v>
      </c>
      <c r="I989" s="10" t="n">
        <v>86290</v>
      </c>
    </row>
    <row r="990" customFormat="false" ht="14.25" hidden="false" customHeight="false" outlineLevel="0" collapsed="false">
      <c r="A990" s="6" t="s">
        <v>1783</v>
      </c>
      <c r="B990" s="7" t="s">
        <v>1782</v>
      </c>
      <c r="C990" s="11" t="s">
        <v>23</v>
      </c>
      <c r="D990" s="9" t="n">
        <v>131570</v>
      </c>
      <c r="E990" s="10" t="n">
        <v>27780</v>
      </c>
      <c r="F990" s="10" t="n">
        <v>35390</v>
      </c>
      <c r="G990" s="10" t="n">
        <v>48460</v>
      </c>
      <c r="H990" s="10" t="n">
        <v>64970</v>
      </c>
      <c r="I990" s="10" t="n">
        <v>86290</v>
      </c>
    </row>
    <row r="991" customFormat="false" ht="14.25" hidden="false" customHeight="false" outlineLevel="0" collapsed="false">
      <c r="A991" s="6" t="s">
        <v>1784</v>
      </c>
      <c r="B991" s="7" t="s">
        <v>1785</v>
      </c>
      <c r="C991" s="11" t="s">
        <v>21</v>
      </c>
      <c r="D991" s="9" t="n">
        <v>77410</v>
      </c>
      <c r="E991" s="10" t="n">
        <v>32240</v>
      </c>
      <c r="F991" s="10" t="n">
        <v>39390</v>
      </c>
      <c r="G991" s="10" t="n">
        <v>53970</v>
      </c>
      <c r="H991" s="10" t="n">
        <v>74120</v>
      </c>
      <c r="I991" s="10" t="n">
        <v>93760</v>
      </c>
    </row>
    <row r="992" customFormat="false" ht="14.25" hidden="false" customHeight="false" outlineLevel="0" collapsed="false">
      <c r="A992" s="6" t="s">
        <v>1786</v>
      </c>
      <c r="B992" s="7" t="s">
        <v>1785</v>
      </c>
      <c r="C992" s="11" t="s">
        <v>23</v>
      </c>
      <c r="D992" s="9" t="n">
        <v>77410</v>
      </c>
      <c r="E992" s="10" t="n">
        <v>32240</v>
      </c>
      <c r="F992" s="10" t="n">
        <v>39390</v>
      </c>
      <c r="G992" s="10" t="n">
        <v>53970</v>
      </c>
      <c r="H992" s="10" t="n">
        <v>74120</v>
      </c>
      <c r="I992" s="10" t="n">
        <v>93760</v>
      </c>
    </row>
    <row r="993" customFormat="false" ht="14.25" hidden="false" customHeight="false" outlineLevel="0" collapsed="false">
      <c r="A993" s="6" t="s">
        <v>1787</v>
      </c>
      <c r="B993" s="7" t="s">
        <v>1788</v>
      </c>
      <c r="C993" s="11" t="s">
        <v>21</v>
      </c>
      <c r="D993" s="9" t="n">
        <v>8950</v>
      </c>
      <c r="E993" s="10" t="n">
        <v>30180</v>
      </c>
      <c r="F993" s="10" t="n">
        <v>35310</v>
      </c>
      <c r="G993" s="10" t="n">
        <v>42680</v>
      </c>
      <c r="H993" s="10" t="n">
        <v>52410</v>
      </c>
      <c r="I993" s="10" t="n">
        <v>63580</v>
      </c>
    </row>
    <row r="994" customFormat="false" ht="14.25" hidden="false" customHeight="false" outlineLevel="0" collapsed="false">
      <c r="A994" s="6" t="s">
        <v>1789</v>
      </c>
      <c r="B994" s="7" t="s">
        <v>1788</v>
      </c>
      <c r="C994" s="11" t="s">
        <v>23</v>
      </c>
      <c r="D994" s="9" t="n">
        <v>8950</v>
      </c>
      <c r="E994" s="10" t="n">
        <v>30180</v>
      </c>
      <c r="F994" s="10" t="n">
        <v>35310</v>
      </c>
      <c r="G994" s="10" t="n">
        <v>42680</v>
      </c>
      <c r="H994" s="10" t="n">
        <v>52410</v>
      </c>
      <c r="I994" s="10" t="n">
        <v>63580</v>
      </c>
    </row>
    <row r="995" customFormat="false" ht="14.25" hidden="false" customHeight="false" outlineLevel="0" collapsed="false">
      <c r="A995" s="6" t="s">
        <v>1790</v>
      </c>
      <c r="B995" s="7" t="s">
        <v>1791</v>
      </c>
      <c r="C995" s="11" t="s">
        <v>32</v>
      </c>
      <c r="D995" s="9" t="n">
        <v>233580</v>
      </c>
      <c r="E995" s="10" t="n">
        <v>21750</v>
      </c>
      <c r="F995" s="10" t="n">
        <v>26060</v>
      </c>
      <c r="G995" s="10" t="n">
        <v>31200</v>
      </c>
      <c r="H995" s="10" t="n">
        <v>37930</v>
      </c>
      <c r="I995" s="10" t="n">
        <v>47030</v>
      </c>
    </row>
    <row r="996" customFormat="false" ht="14.25" hidden="false" customHeight="false" outlineLevel="0" collapsed="false">
      <c r="A996" s="6" t="s">
        <v>1792</v>
      </c>
      <c r="B996" s="7" t="s">
        <v>1791</v>
      </c>
      <c r="C996" s="11" t="s">
        <v>21</v>
      </c>
      <c r="D996" s="9" t="n">
        <v>233580</v>
      </c>
      <c r="E996" s="10" t="n">
        <v>21750</v>
      </c>
      <c r="F996" s="10" t="n">
        <v>26060</v>
      </c>
      <c r="G996" s="10" t="n">
        <v>31200</v>
      </c>
      <c r="H996" s="10" t="n">
        <v>37930</v>
      </c>
      <c r="I996" s="10" t="n">
        <v>47030</v>
      </c>
    </row>
    <row r="997" customFormat="false" ht="14.25" hidden="false" customHeight="false" outlineLevel="0" collapsed="false">
      <c r="A997" s="6" t="s">
        <v>1793</v>
      </c>
      <c r="B997" s="7" t="s">
        <v>1794</v>
      </c>
      <c r="C997" s="11" t="s">
        <v>23</v>
      </c>
      <c r="D997" s="9" t="n">
        <v>24340</v>
      </c>
      <c r="E997" s="10" t="n">
        <v>23400</v>
      </c>
      <c r="F997" s="10" t="n">
        <v>27700</v>
      </c>
      <c r="G997" s="10" t="n">
        <v>33380</v>
      </c>
      <c r="H997" s="10" t="n">
        <v>40070</v>
      </c>
      <c r="I997" s="10" t="n">
        <v>55520</v>
      </c>
    </row>
    <row r="998" customFormat="false" ht="14.25" hidden="false" customHeight="false" outlineLevel="0" collapsed="false">
      <c r="A998" s="6" t="s">
        <v>1795</v>
      </c>
      <c r="B998" s="7" t="s">
        <v>1796</v>
      </c>
      <c r="C998" s="11" t="s">
        <v>23</v>
      </c>
      <c r="D998" s="9" t="n">
        <v>33020</v>
      </c>
      <c r="E998" s="10" t="n">
        <v>21010</v>
      </c>
      <c r="F998" s="10" t="n">
        <v>25180</v>
      </c>
      <c r="G998" s="10" t="n">
        <v>30880</v>
      </c>
      <c r="H998" s="10" t="n">
        <v>37160</v>
      </c>
      <c r="I998" s="10" t="n">
        <v>44260</v>
      </c>
    </row>
    <row r="999" customFormat="false" ht="14.25" hidden="false" customHeight="false" outlineLevel="0" collapsed="false">
      <c r="A999" s="6" t="s">
        <v>1797</v>
      </c>
      <c r="B999" s="7" t="s">
        <v>1798</v>
      </c>
      <c r="C999" s="11" t="s">
        <v>23</v>
      </c>
      <c r="D999" s="9" t="n">
        <v>75970</v>
      </c>
      <c r="E999" s="10" t="n">
        <v>22010</v>
      </c>
      <c r="F999" s="10" t="n">
        <v>26120</v>
      </c>
      <c r="G999" s="10" t="n">
        <v>31410</v>
      </c>
      <c r="H999" s="10" t="n">
        <v>38200</v>
      </c>
      <c r="I999" s="10" t="n">
        <v>47080</v>
      </c>
    </row>
    <row r="1000" customFormat="false" ht="14.25" hidden="false" customHeight="false" outlineLevel="0" collapsed="false">
      <c r="A1000" s="6" t="s">
        <v>1799</v>
      </c>
      <c r="B1000" s="7" t="s">
        <v>1800</v>
      </c>
      <c r="C1000" s="11" t="s">
        <v>23</v>
      </c>
      <c r="D1000" s="9" t="n">
        <v>10600</v>
      </c>
      <c r="E1000" s="10" t="n">
        <v>21140</v>
      </c>
      <c r="F1000" s="10" t="n">
        <v>25010</v>
      </c>
      <c r="G1000" s="10" t="n">
        <v>29960</v>
      </c>
      <c r="H1000" s="10" t="n">
        <v>37160</v>
      </c>
      <c r="I1000" s="10" t="n">
        <v>46060</v>
      </c>
    </row>
    <row r="1001" customFormat="false" ht="14.25" hidden="false" customHeight="false" outlineLevel="0" collapsed="false">
      <c r="A1001" s="6" t="s">
        <v>1801</v>
      </c>
      <c r="B1001" s="7" t="s">
        <v>1802</v>
      </c>
      <c r="C1001" s="11" t="s">
        <v>23</v>
      </c>
      <c r="D1001" s="9" t="n">
        <v>54710</v>
      </c>
      <c r="E1001" s="10" t="n">
        <v>21860</v>
      </c>
      <c r="F1001" s="10" t="n">
        <v>26390</v>
      </c>
      <c r="G1001" s="10" t="n">
        <v>30980</v>
      </c>
      <c r="H1001" s="10" t="n">
        <v>37620</v>
      </c>
      <c r="I1001" s="10" t="n">
        <v>46200</v>
      </c>
    </row>
    <row r="1002" customFormat="false" ht="14.25" hidden="false" customHeight="false" outlineLevel="0" collapsed="false">
      <c r="A1002" s="6" t="s">
        <v>1803</v>
      </c>
      <c r="B1002" s="7" t="s">
        <v>1804</v>
      </c>
      <c r="C1002" s="11" t="s">
        <v>23</v>
      </c>
      <c r="D1002" s="9" t="n">
        <v>8630</v>
      </c>
      <c r="E1002" s="10" t="n">
        <v>21720</v>
      </c>
      <c r="F1002" s="10" t="n">
        <v>25830</v>
      </c>
      <c r="G1002" s="10" t="n">
        <v>30390</v>
      </c>
      <c r="H1002" s="10" t="n">
        <v>36550</v>
      </c>
      <c r="I1002" s="10" t="n">
        <v>43310</v>
      </c>
    </row>
    <row r="1003" customFormat="false" ht="14.25" hidden="false" customHeight="false" outlineLevel="0" collapsed="false">
      <c r="A1003" s="6" t="s">
        <v>1805</v>
      </c>
      <c r="B1003" s="7" t="s">
        <v>1806</v>
      </c>
      <c r="C1003" s="11" t="s">
        <v>23</v>
      </c>
      <c r="D1003" s="9" t="n">
        <v>26320</v>
      </c>
      <c r="E1003" s="10" t="n">
        <v>20650</v>
      </c>
      <c r="F1003" s="10" t="n">
        <v>25120</v>
      </c>
      <c r="G1003" s="10" t="n">
        <v>30510</v>
      </c>
      <c r="H1003" s="10" t="n">
        <v>37550</v>
      </c>
      <c r="I1003" s="10" t="n">
        <v>46780</v>
      </c>
    </row>
    <row r="1004" customFormat="false" ht="14.25" hidden="false" customHeight="false" outlineLevel="0" collapsed="false">
      <c r="A1004" s="6" t="s">
        <v>1807</v>
      </c>
      <c r="B1004" s="7" t="s">
        <v>1808</v>
      </c>
      <c r="C1004" s="11" t="s">
        <v>32</v>
      </c>
      <c r="D1004" s="9" t="n">
        <v>422540</v>
      </c>
      <c r="E1004" s="10" t="n">
        <v>27580</v>
      </c>
      <c r="F1004" s="10" t="n">
        <v>34570</v>
      </c>
      <c r="G1004" s="10" t="n">
        <v>45180</v>
      </c>
      <c r="H1004" s="10" t="n">
        <v>60820</v>
      </c>
      <c r="I1004" s="10" t="n">
        <v>81370</v>
      </c>
    </row>
    <row r="1005" customFormat="false" ht="14.25" hidden="false" customHeight="false" outlineLevel="0" collapsed="false">
      <c r="A1005" s="6" t="s">
        <v>1809</v>
      </c>
      <c r="B1005" s="7" t="s">
        <v>1810</v>
      </c>
      <c r="C1005" s="11" t="s">
        <v>21</v>
      </c>
      <c r="D1005" s="9" t="n">
        <v>104090</v>
      </c>
      <c r="E1005" s="10" t="n">
        <v>35440</v>
      </c>
      <c r="F1005" s="10" t="n">
        <v>45920</v>
      </c>
      <c r="G1005" s="10" t="n">
        <v>59700</v>
      </c>
      <c r="H1005" s="10" t="n">
        <v>77400</v>
      </c>
      <c r="I1005" s="10" t="n">
        <v>97310</v>
      </c>
    </row>
    <row r="1006" customFormat="false" ht="14.25" hidden="false" customHeight="false" outlineLevel="0" collapsed="false">
      <c r="A1006" s="6" t="s">
        <v>1811</v>
      </c>
      <c r="B1006" s="7" t="s">
        <v>1810</v>
      </c>
      <c r="C1006" s="11" t="s">
        <v>23</v>
      </c>
      <c r="D1006" s="9" t="n">
        <v>104090</v>
      </c>
      <c r="E1006" s="10" t="n">
        <v>35440</v>
      </c>
      <c r="F1006" s="10" t="n">
        <v>45920</v>
      </c>
      <c r="G1006" s="10" t="n">
        <v>59700</v>
      </c>
      <c r="H1006" s="10" t="n">
        <v>77400</v>
      </c>
      <c r="I1006" s="10" t="n">
        <v>97310</v>
      </c>
    </row>
    <row r="1007" customFormat="false" ht="14.25" hidden="false" customHeight="false" outlineLevel="0" collapsed="false">
      <c r="A1007" s="6" t="s">
        <v>1812</v>
      </c>
      <c r="B1007" s="7" t="s">
        <v>1813</v>
      </c>
      <c r="C1007" s="11" t="s">
        <v>21</v>
      </c>
      <c r="D1007" s="9" t="n">
        <v>26830</v>
      </c>
      <c r="E1007" s="10" t="n">
        <v>40850</v>
      </c>
      <c r="F1007" s="10" t="n">
        <v>57290</v>
      </c>
      <c r="G1007" s="10" t="n">
        <v>79780</v>
      </c>
      <c r="H1007" s="10" t="n">
        <v>100680</v>
      </c>
      <c r="I1007" s="10" t="n">
        <v>121200</v>
      </c>
    </row>
    <row r="1008" customFormat="false" ht="14.25" hidden="false" customHeight="false" outlineLevel="0" collapsed="false">
      <c r="A1008" s="6" t="s">
        <v>1814</v>
      </c>
      <c r="B1008" s="7" t="s">
        <v>1813</v>
      </c>
      <c r="C1008" s="11" t="s">
        <v>23</v>
      </c>
      <c r="D1008" s="9" t="n">
        <v>26830</v>
      </c>
      <c r="E1008" s="10" t="n">
        <v>40850</v>
      </c>
      <c r="F1008" s="10" t="n">
        <v>57290</v>
      </c>
      <c r="G1008" s="10" t="n">
        <v>79780</v>
      </c>
      <c r="H1008" s="10" t="n">
        <v>100680</v>
      </c>
      <c r="I1008" s="10" t="n">
        <v>121200</v>
      </c>
    </row>
    <row r="1009" customFormat="false" ht="14.25" hidden="false" customHeight="false" outlineLevel="0" collapsed="false">
      <c r="A1009" s="6" t="s">
        <v>1815</v>
      </c>
      <c r="B1009" s="7" t="s">
        <v>1816</v>
      </c>
      <c r="C1009" s="11" t="s">
        <v>21</v>
      </c>
      <c r="D1009" s="9" t="n">
        <v>23530</v>
      </c>
      <c r="E1009" s="10" t="n">
        <v>23740</v>
      </c>
      <c r="F1009" s="10" t="n">
        <v>28330</v>
      </c>
      <c r="G1009" s="10" t="n">
        <v>34800</v>
      </c>
      <c r="H1009" s="10" t="n">
        <v>42870</v>
      </c>
      <c r="I1009" s="10" t="n">
        <v>56450</v>
      </c>
    </row>
    <row r="1010" customFormat="false" ht="14.25" hidden="false" customHeight="false" outlineLevel="0" collapsed="false">
      <c r="A1010" s="6" t="s">
        <v>1817</v>
      </c>
      <c r="B1010" s="7" t="s">
        <v>1816</v>
      </c>
      <c r="C1010" s="11" t="s">
        <v>23</v>
      </c>
      <c r="D1010" s="9" t="n">
        <v>23530</v>
      </c>
      <c r="E1010" s="10" t="n">
        <v>23740</v>
      </c>
      <c r="F1010" s="10" t="n">
        <v>28330</v>
      </c>
      <c r="G1010" s="10" t="n">
        <v>34800</v>
      </c>
      <c r="H1010" s="10" t="n">
        <v>42870</v>
      </c>
      <c r="I1010" s="10" t="n">
        <v>56450</v>
      </c>
    </row>
    <row r="1011" customFormat="false" ht="14.25" hidden="false" customHeight="false" outlineLevel="0" collapsed="false">
      <c r="A1011" s="6" t="s">
        <v>1818</v>
      </c>
      <c r="B1011" s="7" t="s">
        <v>1819</v>
      </c>
      <c r="C1011" s="11" t="s">
        <v>21</v>
      </c>
      <c r="D1011" s="9" t="n">
        <v>44000</v>
      </c>
      <c r="E1011" s="10" t="n">
        <v>27910</v>
      </c>
      <c r="F1011" s="10" t="n">
        <v>33880</v>
      </c>
      <c r="G1011" s="10" t="n">
        <v>42030</v>
      </c>
      <c r="H1011" s="10" t="n">
        <v>57230</v>
      </c>
      <c r="I1011" s="10" t="n">
        <v>75840</v>
      </c>
    </row>
    <row r="1012" customFormat="false" ht="14.25" hidden="false" customHeight="false" outlineLevel="0" collapsed="false">
      <c r="A1012" s="6" t="s">
        <v>1820</v>
      </c>
      <c r="B1012" s="7" t="s">
        <v>1819</v>
      </c>
      <c r="C1012" s="11" t="s">
        <v>23</v>
      </c>
      <c r="D1012" s="9" t="n">
        <v>44000</v>
      </c>
      <c r="E1012" s="10" t="n">
        <v>27910</v>
      </c>
      <c r="F1012" s="10" t="n">
        <v>33880</v>
      </c>
      <c r="G1012" s="10" t="n">
        <v>42030</v>
      </c>
      <c r="H1012" s="10" t="n">
        <v>57230</v>
      </c>
      <c r="I1012" s="10" t="n">
        <v>75840</v>
      </c>
    </row>
    <row r="1013" customFormat="false" ht="14.25" hidden="false" customHeight="false" outlineLevel="0" collapsed="false">
      <c r="A1013" s="6" t="s">
        <v>1821</v>
      </c>
      <c r="B1013" s="7" t="s">
        <v>1822</v>
      </c>
      <c r="C1013" s="11" t="s">
        <v>21</v>
      </c>
      <c r="D1013" s="9" t="n">
        <v>149260</v>
      </c>
      <c r="E1013" s="10" t="n">
        <v>26030</v>
      </c>
      <c r="F1013" s="10" t="n">
        <v>32250</v>
      </c>
      <c r="G1013" s="10" t="n">
        <v>39690</v>
      </c>
      <c r="H1013" s="10" t="n">
        <v>49330</v>
      </c>
      <c r="I1013" s="10" t="n">
        <v>59420</v>
      </c>
    </row>
    <row r="1014" customFormat="false" ht="14.25" hidden="false" customHeight="false" outlineLevel="0" collapsed="false">
      <c r="A1014" s="6" t="s">
        <v>1823</v>
      </c>
      <c r="B1014" s="7" t="s">
        <v>1822</v>
      </c>
      <c r="C1014" s="11" t="s">
        <v>23</v>
      </c>
      <c r="D1014" s="9" t="n">
        <v>149260</v>
      </c>
      <c r="E1014" s="10" t="n">
        <v>26030</v>
      </c>
      <c r="F1014" s="10" t="n">
        <v>32250</v>
      </c>
      <c r="G1014" s="10" t="n">
        <v>39690</v>
      </c>
      <c r="H1014" s="10" t="n">
        <v>49330</v>
      </c>
      <c r="I1014" s="10" t="n">
        <v>59420</v>
      </c>
    </row>
    <row r="1015" customFormat="false" ht="14.25" hidden="false" customHeight="false" outlineLevel="0" collapsed="false">
      <c r="A1015" s="6" t="s">
        <v>1824</v>
      </c>
      <c r="B1015" s="7" t="s">
        <v>1825</v>
      </c>
      <c r="C1015" s="11" t="s">
        <v>21</v>
      </c>
      <c r="D1015" s="9" t="n">
        <v>14410</v>
      </c>
      <c r="E1015" s="10" t="n">
        <v>33970</v>
      </c>
      <c r="F1015" s="10" t="n">
        <v>44210</v>
      </c>
      <c r="G1015" s="10" t="n">
        <v>56930</v>
      </c>
      <c r="H1015" s="10" t="n">
        <v>69460</v>
      </c>
      <c r="I1015" s="10" t="n">
        <v>79900</v>
      </c>
    </row>
    <row r="1016" customFormat="false" ht="14.25" hidden="false" customHeight="false" outlineLevel="0" collapsed="false">
      <c r="A1016" s="6" t="s">
        <v>1826</v>
      </c>
      <c r="B1016" s="7" t="s">
        <v>1825</v>
      </c>
      <c r="C1016" s="11" t="s">
        <v>23</v>
      </c>
      <c r="D1016" s="9" t="n">
        <v>14410</v>
      </c>
      <c r="E1016" s="10" t="n">
        <v>33970</v>
      </c>
      <c r="F1016" s="10" t="n">
        <v>44210</v>
      </c>
      <c r="G1016" s="10" t="n">
        <v>56930</v>
      </c>
      <c r="H1016" s="10" t="n">
        <v>69460</v>
      </c>
      <c r="I1016" s="10" t="n">
        <v>79900</v>
      </c>
    </row>
    <row r="1017" customFormat="false" ht="14.25" hidden="false" customHeight="false" outlineLevel="0" collapsed="false">
      <c r="A1017" s="6" t="s">
        <v>1827</v>
      </c>
      <c r="B1017" s="7" t="s">
        <v>1828</v>
      </c>
      <c r="C1017" s="11" t="s">
        <v>21</v>
      </c>
      <c r="D1017" s="9" t="n">
        <v>27090</v>
      </c>
      <c r="E1017" s="10" t="n">
        <v>25900</v>
      </c>
      <c r="F1017" s="10" t="n">
        <v>31410</v>
      </c>
      <c r="G1017" s="10" t="n">
        <v>38970</v>
      </c>
      <c r="H1017" s="10" t="n">
        <v>50050</v>
      </c>
      <c r="I1017" s="10" t="n">
        <v>61320</v>
      </c>
    </row>
    <row r="1018" customFormat="false" ht="14.25" hidden="false" customHeight="false" outlineLevel="0" collapsed="false">
      <c r="A1018" s="6" t="s">
        <v>1829</v>
      </c>
      <c r="B1018" s="7" t="s">
        <v>1828</v>
      </c>
      <c r="C1018" s="11" t="s">
        <v>23</v>
      </c>
      <c r="D1018" s="9" t="n">
        <v>27090</v>
      </c>
      <c r="E1018" s="10" t="n">
        <v>25900</v>
      </c>
      <c r="F1018" s="10" t="n">
        <v>31410</v>
      </c>
      <c r="G1018" s="10" t="n">
        <v>38970</v>
      </c>
      <c r="H1018" s="10" t="n">
        <v>50050</v>
      </c>
      <c r="I1018" s="10" t="n">
        <v>61320</v>
      </c>
    </row>
    <row r="1019" customFormat="false" ht="14.25" hidden="false" customHeight="false" outlineLevel="0" collapsed="false">
      <c r="A1019" s="6" t="s">
        <v>1830</v>
      </c>
      <c r="B1019" s="7" t="s">
        <v>1831</v>
      </c>
      <c r="C1019" s="11" t="s">
        <v>23</v>
      </c>
      <c r="D1019" s="9" t="n">
        <v>33340</v>
      </c>
      <c r="E1019" s="10" t="n">
        <v>26440</v>
      </c>
      <c r="F1019" s="10" t="n">
        <v>31850</v>
      </c>
      <c r="G1019" s="10" t="n">
        <v>38860</v>
      </c>
      <c r="H1019" s="10" t="n">
        <v>50500</v>
      </c>
      <c r="I1019" s="10" t="n">
        <v>65350</v>
      </c>
    </row>
    <row r="1020" customFormat="false" ht="14.25" hidden="false" customHeight="false" outlineLevel="0" collapsed="false">
      <c r="A1020" s="6" t="s">
        <v>1830</v>
      </c>
      <c r="B1020" s="7" t="s">
        <v>1831</v>
      </c>
      <c r="C1020" s="11" t="s">
        <v>21</v>
      </c>
      <c r="D1020" s="9" t="n">
        <v>33340</v>
      </c>
      <c r="E1020" s="10" t="n">
        <v>26440</v>
      </c>
      <c r="F1020" s="10" t="n">
        <v>31850</v>
      </c>
      <c r="G1020" s="10" t="n">
        <v>38860</v>
      </c>
      <c r="H1020" s="10" t="n">
        <v>50500</v>
      </c>
      <c r="I1020" s="10" t="n">
        <v>65350</v>
      </c>
    </row>
    <row r="1021" customFormat="false" ht="14.25" hidden="false" customHeight="false" outlineLevel="0" collapsed="false">
      <c r="A1021" s="6" t="s">
        <v>1832</v>
      </c>
      <c r="B1021" s="7" t="s">
        <v>1833</v>
      </c>
      <c r="C1021" s="11" t="s">
        <v>32</v>
      </c>
      <c r="D1021" s="9" t="n">
        <v>210820</v>
      </c>
      <c r="E1021" s="10" t="n">
        <v>29050</v>
      </c>
      <c r="F1021" s="10" t="n">
        <v>35090</v>
      </c>
      <c r="G1021" s="10" t="n">
        <v>44380</v>
      </c>
      <c r="H1021" s="10" t="n">
        <v>57520</v>
      </c>
      <c r="I1021" s="10" t="n">
        <v>71630</v>
      </c>
    </row>
    <row r="1022" customFormat="false" ht="14.25" hidden="false" customHeight="false" outlineLevel="0" collapsed="false">
      <c r="A1022" s="6" t="s">
        <v>1834</v>
      </c>
      <c r="B1022" s="7" t="s">
        <v>1835</v>
      </c>
      <c r="C1022" s="11" t="s">
        <v>21</v>
      </c>
      <c r="D1022" s="9" t="n">
        <v>79030</v>
      </c>
      <c r="E1022" s="10" t="n">
        <v>32520</v>
      </c>
      <c r="F1022" s="10" t="n">
        <v>38580</v>
      </c>
      <c r="G1022" s="10" t="n">
        <v>48580</v>
      </c>
      <c r="H1022" s="10" t="n">
        <v>62130</v>
      </c>
      <c r="I1022" s="10" t="n">
        <v>79220</v>
      </c>
    </row>
    <row r="1023" customFormat="false" ht="14.25" hidden="false" customHeight="false" outlineLevel="0" collapsed="false">
      <c r="A1023" s="6" t="s">
        <v>1836</v>
      </c>
      <c r="B1023" s="7" t="s">
        <v>1837</v>
      </c>
      <c r="C1023" s="11" t="s">
        <v>23</v>
      </c>
      <c r="D1023" s="9" t="n">
        <v>11310</v>
      </c>
      <c r="E1023" s="10" t="n">
        <v>33290</v>
      </c>
      <c r="F1023" s="10" t="n">
        <v>38580</v>
      </c>
      <c r="G1023" s="10" t="n">
        <v>46120</v>
      </c>
      <c r="H1023" s="10" t="n">
        <v>55420</v>
      </c>
      <c r="I1023" s="10" t="n">
        <v>64960</v>
      </c>
    </row>
    <row r="1024" customFormat="false" ht="14.25" hidden="false" customHeight="false" outlineLevel="0" collapsed="false">
      <c r="A1024" s="6" t="s">
        <v>1838</v>
      </c>
      <c r="B1024" s="7" t="s">
        <v>1839</v>
      </c>
      <c r="C1024" s="11" t="s">
        <v>23</v>
      </c>
      <c r="D1024" s="9" t="n">
        <v>18010</v>
      </c>
      <c r="E1024" s="10" t="n">
        <v>32110</v>
      </c>
      <c r="F1024" s="10" t="n">
        <v>41090</v>
      </c>
      <c r="G1024" s="10" t="n">
        <v>53800</v>
      </c>
      <c r="H1024" s="10" t="n">
        <v>68250</v>
      </c>
      <c r="I1024" s="10" t="n">
        <v>87790</v>
      </c>
    </row>
    <row r="1025" customFormat="false" ht="14.25" hidden="false" customHeight="false" outlineLevel="0" collapsed="false">
      <c r="A1025" s="6" t="s">
        <v>1840</v>
      </c>
      <c r="B1025" s="7" t="s">
        <v>1841</v>
      </c>
      <c r="C1025" s="11" t="s">
        <v>23</v>
      </c>
      <c r="D1025" s="9" t="n">
        <v>49710</v>
      </c>
      <c r="E1025" s="10" t="n">
        <v>32430</v>
      </c>
      <c r="F1025" s="10" t="n">
        <v>37990</v>
      </c>
      <c r="G1025" s="10" t="n">
        <v>47860</v>
      </c>
      <c r="H1025" s="10" t="n">
        <v>61630</v>
      </c>
      <c r="I1025" s="10" t="n">
        <v>78840</v>
      </c>
    </row>
    <row r="1026" customFormat="false" ht="14.25" hidden="false" customHeight="false" outlineLevel="0" collapsed="false">
      <c r="A1026" s="6" t="s">
        <v>1842</v>
      </c>
      <c r="B1026" s="7" t="s">
        <v>1843</v>
      </c>
      <c r="C1026" s="11" t="s">
        <v>21</v>
      </c>
      <c r="D1026" s="9" t="n">
        <v>18270</v>
      </c>
      <c r="E1026" s="10" t="n">
        <v>30810</v>
      </c>
      <c r="F1026" s="10" t="n">
        <v>35960</v>
      </c>
      <c r="G1026" s="10" t="n">
        <v>44430</v>
      </c>
      <c r="H1026" s="10" t="n">
        <v>56230</v>
      </c>
      <c r="I1026" s="10" t="n">
        <v>69940</v>
      </c>
    </row>
    <row r="1027" customFormat="false" ht="14.25" hidden="false" customHeight="false" outlineLevel="0" collapsed="false">
      <c r="A1027" s="6" t="s">
        <v>1844</v>
      </c>
      <c r="B1027" s="7" t="s">
        <v>1843</v>
      </c>
      <c r="C1027" s="11" t="s">
        <v>23</v>
      </c>
      <c r="D1027" s="9" t="n">
        <v>18270</v>
      </c>
      <c r="E1027" s="10" t="n">
        <v>30810</v>
      </c>
      <c r="F1027" s="10" t="n">
        <v>35960</v>
      </c>
      <c r="G1027" s="10" t="n">
        <v>44430</v>
      </c>
      <c r="H1027" s="10" t="n">
        <v>56230</v>
      </c>
      <c r="I1027" s="10" t="n">
        <v>69940</v>
      </c>
    </row>
    <row r="1028" customFormat="false" ht="14.25" hidden="false" customHeight="false" outlineLevel="0" collapsed="false">
      <c r="A1028" s="6" t="s">
        <v>1845</v>
      </c>
      <c r="B1028" s="7" t="s">
        <v>1846</v>
      </c>
      <c r="C1028" s="11" t="s">
        <v>21</v>
      </c>
      <c r="D1028" s="9" t="n">
        <v>5640</v>
      </c>
      <c r="E1028" s="10" t="n">
        <v>34500</v>
      </c>
      <c r="F1028" s="10" t="n">
        <v>41190</v>
      </c>
      <c r="G1028" s="10" t="n">
        <v>49860</v>
      </c>
      <c r="H1028" s="10" t="n">
        <v>62050</v>
      </c>
      <c r="I1028" s="10" t="n">
        <v>76070</v>
      </c>
    </row>
    <row r="1029" customFormat="false" ht="14.25" hidden="false" customHeight="false" outlineLevel="0" collapsed="false">
      <c r="A1029" s="6" t="s">
        <v>1847</v>
      </c>
      <c r="B1029" s="7" t="s">
        <v>1846</v>
      </c>
      <c r="C1029" s="11" t="s">
        <v>23</v>
      </c>
      <c r="D1029" s="9" t="n">
        <v>5640</v>
      </c>
      <c r="E1029" s="10" t="n">
        <v>34500</v>
      </c>
      <c r="F1029" s="10" t="n">
        <v>41190</v>
      </c>
      <c r="G1029" s="10" t="n">
        <v>49860</v>
      </c>
      <c r="H1029" s="10" t="n">
        <v>62050</v>
      </c>
      <c r="I1029" s="10" t="n">
        <v>76070</v>
      </c>
    </row>
    <row r="1030" customFormat="false" ht="14.25" hidden="false" customHeight="false" outlineLevel="0" collapsed="false">
      <c r="A1030" s="6" t="s">
        <v>1848</v>
      </c>
      <c r="B1030" s="7" t="s">
        <v>1849</v>
      </c>
      <c r="C1030" s="11" t="s">
        <v>21</v>
      </c>
      <c r="D1030" s="9" t="n">
        <v>22910</v>
      </c>
      <c r="E1030" s="10" t="n">
        <v>34020</v>
      </c>
      <c r="F1030" s="10" t="n">
        <v>42080</v>
      </c>
      <c r="G1030" s="10" t="n">
        <v>52700</v>
      </c>
      <c r="H1030" s="10" t="n">
        <v>64090</v>
      </c>
      <c r="I1030" s="10" t="n">
        <v>74840</v>
      </c>
    </row>
    <row r="1031" customFormat="false" ht="14.25" hidden="false" customHeight="false" outlineLevel="0" collapsed="false">
      <c r="A1031" s="6" t="s">
        <v>1850</v>
      </c>
      <c r="B1031" s="7" t="s">
        <v>1851</v>
      </c>
      <c r="C1031" s="11" t="s">
        <v>23</v>
      </c>
      <c r="D1031" s="9" t="n">
        <v>14710</v>
      </c>
      <c r="E1031" s="10" t="n">
        <v>36310</v>
      </c>
      <c r="F1031" s="10" t="n">
        <v>44090</v>
      </c>
      <c r="G1031" s="10" t="n">
        <v>54520</v>
      </c>
      <c r="H1031" s="10" t="n">
        <v>64710</v>
      </c>
      <c r="I1031" s="10" t="n">
        <v>74800</v>
      </c>
    </row>
    <row r="1032" customFormat="false" ht="14.25" hidden="false" customHeight="false" outlineLevel="0" collapsed="false">
      <c r="A1032" s="6" t="s">
        <v>1852</v>
      </c>
      <c r="B1032" s="7" t="s">
        <v>1853</v>
      </c>
      <c r="C1032" s="11" t="s">
        <v>23</v>
      </c>
      <c r="D1032" s="9" t="n">
        <v>4920</v>
      </c>
      <c r="E1032" s="10" t="n">
        <v>28680</v>
      </c>
      <c r="F1032" s="10" t="n">
        <v>35940</v>
      </c>
      <c r="G1032" s="10" t="n">
        <v>47170</v>
      </c>
      <c r="H1032" s="10" t="n">
        <v>61830</v>
      </c>
      <c r="I1032" s="10" t="n">
        <v>74250</v>
      </c>
    </row>
    <row r="1033" customFormat="false" ht="14.25" hidden="false" customHeight="false" outlineLevel="0" collapsed="false">
      <c r="A1033" s="6" t="s">
        <v>1854</v>
      </c>
      <c r="B1033" s="7" t="s">
        <v>1855</v>
      </c>
      <c r="C1033" s="11" t="s">
        <v>23</v>
      </c>
      <c r="D1033" s="9" t="n">
        <v>3280</v>
      </c>
      <c r="E1033" s="10" t="n">
        <v>35220</v>
      </c>
      <c r="F1033" s="10" t="n">
        <v>41210</v>
      </c>
      <c r="G1033" s="10" t="n">
        <v>51490</v>
      </c>
      <c r="H1033" s="10" t="n">
        <v>63020</v>
      </c>
      <c r="I1033" s="10" t="n">
        <v>75910</v>
      </c>
    </row>
    <row r="1034" customFormat="false" ht="14.25" hidden="false" customHeight="false" outlineLevel="0" collapsed="false">
      <c r="A1034" s="6" t="s">
        <v>1856</v>
      </c>
      <c r="B1034" s="7" t="s">
        <v>1857</v>
      </c>
      <c r="C1034" s="11" t="s">
        <v>21</v>
      </c>
      <c r="D1034" s="9" t="n">
        <v>4870</v>
      </c>
      <c r="E1034" s="10" t="n">
        <v>25120</v>
      </c>
      <c r="F1034" s="10" t="n">
        <v>29040</v>
      </c>
      <c r="G1034" s="10" t="n">
        <v>34750</v>
      </c>
      <c r="H1034" s="10" t="n">
        <v>40830</v>
      </c>
      <c r="I1034" s="10" t="n">
        <v>49760</v>
      </c>
    </row>
    <row r="1035" customFormat="false" ht="14.25" hidden="false" customHeight="false" outlineLevel="0" collapsed="false">
      <c r="A1035" s="6" t="s">
        <v>1858</v>
      </c>
      <c r="B1035" s="7" t="s">
        <v>1857</v>
      </c>
      <c r="C1035" s="11" t="s">
        <v>23</v>
      </c>
      <c r="D1035" s="9" t="n">
        <v>4870</v>
      </c>
      <c r="E1035" s="10" t="n">
        <v>25120</v>
      </c>
      <c r="F1035" s="10" t="n">
        <v>29040</v>
      </c>
      <c r="G1035" s="10" t="n">
        <v>34750</v>
      </c>
      <c r="H1035" s="10" t="n">
        <v>40830</v>
      </c>
      <c r="I1035" s="10" t="n">
        <v>49760</v>
      </c>
    </row>
    <row r="1036" customFormat="false" ht="14.25" hidden="false" customHeight="false" outlineLevel="0" collapsed="false">
      <c r="A1036" s="6" t="s">
        <v>1859</v>
      </c>
      <c r="B1036" s="7" t="s">
        <v>1860</v>
      </c>
      <c r="C1036" s="11" t="s">
        <v>21</v>
      </c>
      <c r="D1036" s="9" t="n">
        <v>3250</v>
      </c>
      <c r="E1036" s="10" t="n">
        <v>43330</v>
      </c>
      <c r="F1036" s="10" t="n">
        <v>50370</v>
      </c>
      <c r="G1036" s="10" t="n">
        <v>58650</v>
      </c>
      <c r="H1036" s="10" t="n">
        <v>67580</v>
      </c>
      <c r="I1036" s="10" t="n">
        <v>77690</v>
      </c>
    </row>
    <row r="1037" customFormat="false" ht="14.25" hidden="false" customHeight="false" outlineLevel="0" collapsed="false">
      <c r="A1037" s="6" t="s">
        <v>1861</v>
      </c>
      <c r="B1037" s="7" t="s">
        <v>1860</v>
      </c>
      <c r="C1037" s="11" t="s">
        <v>23</v>
      </c>
      <c r="D1037" s="9" t="n">
        <v>3250</v>
      </c>
      <c r="E1037" s="10" t="n">
        <v>43330</v>
      </c>
      <c r="F1037" s="10" t="n">
        <v>50370</v>
      </c>
      <c r="G1037" s="10" t="n">
        <v>58650</v>
      </c>
      <c r="H1037" s="10" t="n">
        <v>67580</v>
      </c>
      <c r="I1037" s="10" t="n">
        <v>77690</v>
      </c>
    </row>
    <row r="1038" customFormat="false" ht="14.25" hidden="false" customHeight="false" outlineLevel="0" collapsed="false">
      <c r="A1038" s="6" t="s">
        <v>1862</v>
      </c>
      <c r="B1038" s="7" t="s">
        <v>1863</v>
      </c>
      <c r="C1038" s="11" t="s">
        <v>21</v>
      </c>
      <c r="D1038" s="9" t="n">
        <v>54810</v>
      </c>
      <c r="E1038" s="10" t="n">
        <v>27110</v>
      </c>
      <c r="F1038" s="10" t="n">
        <v>31500</v>
      </c>
      <c r="G1038" s="10" t="n">
        <v>37580</v>
      </c>
      <c r="H1038" s="10" t="n">
        <v>47200</v>
      </c>
      <c r="I1038" s="10" t="n">
        <v>58880</v>
      </c>
    </row>
    <row r="1039" customFormat="false" ht="14.25" hidden="false" customHeight="false" outlineLevel="0" collapsed="false">
      <c r="A1039" s="6" t="s">
        <v>1864</v>
      </c>
      <c r="B1039" s="7" t="s">
        <v>1863</v>
      </c>
      <c r="C1039" s="11" t="s">
        <v>23</v>
      </c>
      <c r="D1039" s="9" t="n">
        <v>54810</v>
      </c>
      <c r="E1039" s="10" t="n">
        <v>27110</v>
      </c>
      <c r="F1039" s="10" t="n">
        <v>31500</v>
      </c>
      <c r="G1039" s="10" t="n">
        <v>37580</v>
      </c>
      <c r="H1039" s="10" t="n">
        <v>47200</v>
      </c>
      <c r="I1039" s="10" t="n">
        <v>58880</v>
      </c>
    </row>
    <row r="1040" customFormat="false" ht="14.25" hidden="false" customHeight="false" outlineLevel="0" collapsed="false">
      <c r="A1040" s="6" t="s">
        <v>1865</v>
      </c>
      <c r="B1040" s="7" t="s">
        <v>1866</v>
      </c>
      <c r="C1040" s="11" t="s">
        <v>21</v>
      </c>
      <c r="D1040" s="9" t="n">
        <v>15930</v>
      </c>
      <c r="E1040" s="10" t="n">
        <v>24990</v>
      </c>
      <c r="F1040" s="10" t="n">
        <v>29850</v>
      </c>
      <c r="G1040" s="10" t="n">
        <v>36350</v>
      </c>
      <c r="H1040" s="10" t="n">
        <v>44720</v>
      </c>
      <c r="I1040" s="10" t="n">
        <v>52990</v>
      </c>
    </row>
    <row r="1041" customFormat="false" ht="14.25" hidden="false" customHeight="false" outlineLevel="0" collapsed="false">
      <c r="A1041" s="6" t="s">
        <v>1867</v>
      </c>
      <c r="B1041" s="7" t="s">
        <v>1866</v>
      </c>
      <c r="C1041" s="11" t="s">
        <v>23</v>
      </c>
      <c r="D1041" s="9" t="n">
        <v>15930</v>
      </c>
      <c r="E1041" s="10" t="n">
        <v>24990</v>
      </c>
      <c r="F1041" s="10" t="n">
        <v>29850</v>
      </c>
      <c r="G1041" s="10" t="n">
        <v>36350</v>
      </c>
      <c r="H1041" s="10" t="n">
        <v>44720</v>
      </c>
      <c r="I1041" s="10" t="n">
        <v>52990</v>
      </c>
    </row>
    <row r="1042" customFormat="false" ht="14.25" hidden="false" customHeight="false" outlineLevel="0" collapsed="false">
      <c r="A1042" s="6" t="s">
        <v>1868</v>
      </c>
      <c r="B1042" s="7" t="s">
        <v>1869</v>
      </c>
      <c r="C1042" s="11" t="s">
        <v>21</v>
      </c>
      <c r="D1042" s="9" t="n">
        <v>6110</v>
      </c>
      <c r="E1042" s="10" t="n">
        <v>31000</v>
      </c>
      <c r="F1042" s="10" t="n">
        <v>40800</v>
      </c>
      <c r="G1042" s="10" t="n">
        <v>54840</v>
      </c>
      <c r="H1042" s="10" t="n">
        <v>65450</v>
      </c>
      <c r="I1042" s="10" t="n">
        <v>78520</v>
      </c>
    </row>
    <row r="1043" customFormat="false" ht="14.25" hidden="false" customHeight="false" outlineLevel="0" collapsed="false">
      <c r="A1043" s="6" t="s">
        <v>1870</v>
      </c>
      <c r="B1043" s="7" t="s">
        <v>1871</v>
      </c>
      <c r="C1043" s="11" t="s">
        <v>23</v>
      </c>
      <c r="D1043" s="9" t="n">
        <v>6110</v>
      </c>
      <c r="E1043" s="10" t="n">
        <v>31000</v>
      </c>
      <c r="F1043" s="10" t="n">
        <v>40800</v>
      </c>
      <c r="G1043" s="10" t="n">
        <v>54840</v>
      </c>
      <c r="H1043" s="10" t="n">
        <v>65450</v>
      </c>
      <c r="I1043" s="10" t="n">
        <v>78520</v>
      </c>
    </row>
    <row r="1044" customFormat="false" ht="14.25" hidden="false" customHeight="false" outlineLevel="0" collapsed="false">
      <c r="A1044" s="6" t="s">
        <v>1872</v>
      </c>
      <c r="B1044" s="7" t="s">
        <v>1873</v>
      </c>
      <c r="C1044" s="11" t="s">
        <v>14</v>
      </c>
      <c r="D1044" s="9" t="n">
        <v>5628880</v>
      </c>
      <c r="E1044" s="10" t="n">
        <v>25860</v>
      </c>
      <c r="F1044" s="10" t="n">
        <v>33590</v>
      </c>
      <c r="G1044" s="10" t="n">
        <v>45540</v>
      </c>
      <c r="H1044" s="10" t="n">
        <v>60950</v>
      </c>
      <c r="I1044" s="10" t="n">
        <v>78140</v>
      </c>
    </row>
    <row r="1045" customFormat="false" ht="14.25" hidden="false" customHeight="false" outlineLevel="0" collapsed="false">
      <c r="A1045" s="6" t="s">
        <v>1874</v>
      </c>
      <c r="B1045" s="7" t="s">
        <v>1875</v>
      </c>
      <c r="C1045" s="11" t="s">
        <v>32</v>
      </c>
      <c r="D1045" s="9" t="n">
        <v>471820</v>
      </c>
      <c r="E1045" s="10" t="n">
        <v>39910</v>
      </c>
      <c r="F1045" s="10" t="n">
        <v>51430</v>
      </c>
      <c r="G1045" s="10" t="n">
        <v>66140</v>
      </c>
      <c r="H1045" s="10" t="n">
        <v>83980</v>
      </c>
      <c r="I1045" s="10" t="n">
        <v>104020</v>
      </c>
    </row>
    <row r="1046" customFormat="false" ht="14.25" hidden="false" customHeight="false" outlineLevel="0" collapsed="false">
      <c r="A1046" s="6" t="s">
        <v>1876</v>
      </c>
      <c r="B1046" s="7" t="s">
        <v>1877</v>
      </c>
      <c r="C1046" s="11" t="s">
        <v>21</v>
      </c>
      <c r="D1046" s="9" t="n">
        <v>471820</v>
      </c>
      <c r="E1046" s="10" t="n">
        <v>39910</v>
      </c>
      <c r="F1046" s="10" t="n">
        <v>51430</v>
      </c>
      <c r="G1046" s="10" t="n">
        <v>66140</v>
      </c>
      <c r="H1046" s="10" t="n">
        <v>83980</v>
      </c>
      <c r="I1046" s="10" t="n">
        <v>104020</v>
      </c>
    </row>
    <row r="1047" customFormat="false" ht="14.25" hidden="false" customHeight="false" outlineLevel="0" collapsed="false">
      <c r="A1047" s="6" t="s">
        <v>1878</v>
      </c>
      <c r="B1047" s="7" t="s">
        <v>1877</v>
      </c>
      <c r="C1047" s="11" t="s">
        <v>23</v>
      </c>
      <c r="D1047" s="9" t="n">
        <v>471820</v>
      </c>
      <c r="E1047" s="10" t="n">
        <v>39910</v>
      </c>
      <c r="F1047" s="10" t="n">
        <v>51430</v>
      </c>
      <c r="G1047" s="10" t="n">
        <v>66140</v>
      </c>
      <c r="H1047" s="10" t="n">
        <v>83980</v>
      </c>
      <c r="I1047" s="10" t="n">
        <v>104020</v>
      </c>
    </row>
    <row r="1048" customFormat="false" ht="14.25" hidden="false" customHeight="false" outlineLevel="0" collapsed="false">
      <c r="A1048" s="6" t="s">
        <v>1879</v>
      </c>
      <c r="B1048" s="7" t="s">
        <v>1880</v>
      </c>
      <c r="C1048" s="11" t="s">
        <v>32</v>
      </c>
      <c r="D1048" s="9" t="n">
        <v>583310</v>
      </c>
      <c r="E1048" s="10" t="n">
        <v>29020</v>
      </c>
      <c r="F1048" s="10" t="n">
        <v>37580</v>
      </c>
      <c r="G1048" s="10" t="n">
        <v>51030</v>
      </c>
      <c r="H1048" s="10" t="n">
        <v>66570</v>
      </c>
      <c r="I1048" s="10" t="n">
        <v>80930</v>
      </c>
    </row>
    <row r="1049" customFormat="false" ht="14.25" hidden="false" customHeight="false" outlineLevel="0" collapsed="false">
      <c r="A1049" s="6" t="s">
        <v>1881</v>
      </c>
      <c r="B1049" s="7" t="s">
        <v>1882</v>
      </c>
      <c r="C1049" s="11" t="s">
        <v>21</v>
      </c>
      <c r="D1049" s="9" t="n">
        <v>102810</v>
      </c>
      <c r="E1049" s="10" t="n">
        <v>24800</v>
      </c>
      <c r="F1049" s="10" t="n">
        <v>30200</v>
      </c>
      <c r="G1049" s="10" t="n">
        <v>38480</v>
      </c>
      <c r="H1049" s="10" t="n">
        <v>49380</v>
      </c>
      <c r="I1049" s="10" t="n">
        <v>61520</v>
      </c>
    </row>
    <row r="1050" customFormat="false" ht="14.25" hidden="false" customHeight="false" outlineLevel="0" collapsed="false">
      <c r="A1050" s="6" t="s">
        <v>1883</v>
      </c>
      <c r="B1050" s="7" t="s">
        <v>1882</v>
      </c>
      <c r="C1050" s="11" t="s">
        <v>23</v>
      </c>
      <c r="D1050" s="9" t="n">
        <v>102810</v>
      </c>
      <c r="E1050" s="10" t="n">
        <v>24800</v>
      </c>
      <c r="F1050" s="10" t="n">
        <v>30200</v>
      </c>
      <c r="G1050" s="10" t="n">
        <v>38480</v>
      </c>
      <c r="H1050" s="10" t="n">
        <v>49380</v>
      </c>
      <c r="I1050" s="10" t="n">
        <v>61520</v>
      </c>
    </row>
    <row r="1051" customFormat="false" ht="14.25" hidden="false" customHeight="false" outlineLevel="0" collapsed="false">
      <c r="A1051" s="6" t="s">
        <v>1884</v>
      </c>
      <c r="B1051" s="7" t="s">
        <v>1885</v>
      </c>
      <c r="C1051" s="11" t="s">
        <v>21</v>
      </c>
      <c r="D1051" s="9" t="n">
        <v>243820</v>
      </c>
      <c r="E1051" s="10" t="n">
        <v>32390</v>
      </c>
      <c r="F1051" s="10" t="n">
        <v>42300</v>
      </c>
      <c r="G1051" s="10" t="n">
        <v>56020</v>
      </c>
      <c r="H1051" s="10" t="n">
        <v>71730</v>
      </c>
      <c r="I1051" s="10" t="n">
        <v>83020</v>
      </c>
    </row>
    <row r="1052" customFormat="false" ht="14.25" hidden="false" customHeight="false" outlineLevel="0" collapsed="false">
      <c r="A1052" s="6" t="s">
        <v>1886</v>
      </c>
      <c r="B1052" s="7" t="s">
        <v>1887</v>
      </c>
      <c r="C1052" s="11" t="s">
        <v>23</v>
      </c>
      <c r="D1052" s="9" t="n">
        <v>13930</v>
      </c>
      <c r="E1052" s="10" t="n">
        <v>31520</v>
      </c>
      <c r="F1052" s="10" t="n">
        <v>40600</v>
      </c>
      <c r="G1052" s="10" t="n">
        <v>54890</v>
      </c>
      <c r="H1052" s="10" t="n">
        <v>70590</v>
      </c>
      <c r="I1052" s="10" t="n">
        <v>86350</v>
      </c>
    </row>
    <row r="1053" customFormat="false" ht="14.25" hidden="false" customHeight="false" outlineLevel="0" collapsed="false">
      <c r="A1053" s="6" t="s">
        <v>1888</v>
      </c>
      <c r="B1053" s="7" t="s">
        <v>1889</v>
      </c>
      <c r="C1053" s="11" t="s">
        <v>23</v>
      </c>
      <c r="D1053" s="9" t="n">
        <v>229890</v>
      </c>
      <c r="E1053" s="10" t="n">
        <v>32440</v>
      </c>
      <c r="F1053" s="10" t="n">
        <v>42400</v>
      </c>
      <c r="G1053" s="10" t="n">
        <v>56100</v>
      </c>
      <c r="H1053" s="10" t="n">
        <v>71780</v>
      </c>
      <c r="I1053" s="10" t="n">
        <v>82860</v>
      </c>
    </row>
    <row r="1054" customFormat="false" ht="14.25" hidden="false" customHeight="false" outlineLevel="0" collapsed="false">
      <c r="A1054" s="6" t="s">
        <v>1890</v>
      </c>
      <c r="B1054" s="7" t="s">
        <v>1891</v>
      </c>
      <c r="C1054" s="11" t="s">
        <v>21</v>
      </c>
      <c r="D1054" s="9" t="n">
        <v>236690</v>
      </c>
      <c r="E1054" s="10" t="n">
        <v>30050</v>
      </c>
      <c r="F1054" s="10" t="n">
        <v>38550</v>
      </c>
      <c r="G1054" s="10" t="n">
        <v>52560</v>
      </c>
      <c r="H1054" s="10" t="n">
        <v>67230</v>
      </c>
      <c r="I1054" s="10" t="n">
        <v>83340</v>
      </c>
    </row>
    <row r="1055" customFormat="false" ht="14.25" hidden="false" customHeight="false" outlineLevel="0" collapsed="false">
      <c r="A1055" s="6" t="s">
        <v>1892</v>
      </c>
      <c r="B1055" s="7" t="s">
        <v>1893</v>
      </c>
      <c r="C1055" s="11" t="s">
        <v>23</v>
      </c>
      <c r="D1055" s="9" t="n">
        <v>18860</v>
      </c>
      <c r="E1055" s="10" t="n">
        <v>39940</v>
      </c>
      <c r="F1055" s="10" t="n">
        <v>52790</v>
      </c>
      <c r="G1055" s="10" t="n">
        <v>64140</v>
      </c>
      <c r="H1055" s="10" t="n">
        <v>79270</v>
      </c>
      <c r="I1055" s="10" t="n">
        <v>94710</v>
      </c>
    </row>
    <row r="1056" customFormat="false" ht="14.25" hidden="false" customHeight="false" outlineLevel="0" collapsed="false">
      <c r="A1056" s="6" t="s">
        <v>1894</v>
      </c>
      <c r="B1056" s="7" t="s">
        <v>1895</v>
      </c>
      <c r="C1056" s="11" t="s">
        <v>23</v>
      </c>
      <c r="D1056" s="9" t="n">
        <v>15800</v>
      </c>
      <c r="E1056" s="10" t="n">
        <v>26560</v>
      </c>
      <c r="F1056" s="10" t="n">
        <v>33760</v>
      </c>
      <c r="G1056" s="10" t="n">
        <v>42840</v>
      </c>
      <c r="H1056" s="10" t="n">
        <v>54950</v>
      </c>
      <c r="I1056" s="10" t="n">
        <v>70280</v>
      </c>
    </row>
    <row r="1057" customFormat="false" ht="14.25" hidden="false" customHeight="false" outlineLevel="0" collapsed="false">
      <c r="A1057" s="6" t="s">
        <v>1896</v>
      </c>
      <c r="B1057" s="7" t="s">
        <v>1897</v>
      </c>
      <c r="C1057" s="11" t="s">
        <v>23</v>
      </c>
      <c r="D1057" s="9" t="n">
        <v>11680</v>
      </c>
      <c r="E1057" s="10" t="n">
        <v>37070</v>
      </c>
      <c r="F1057" s="10" t="n">
        <v>47930</v>
      </c>
      <c r="G1057" s="10" t="n">
        <v>60340</v>
      </c>
      <c r="H1057" s="10" t="n">
        <v>74480</v>
      </c>
      <c r="I1057" s="10" t="n">
        <v>88980</v>
      </c>
    </row>
    <row r="1058" customFormat="false" ht="14.25" hidden="false" customHeight="false" outlineLevel="0" collapsed="false">
      <c r="A1058" s="6" t="s">
        <v>1898</v>
      </c>
      <c r="B1058" s="7" t="s">
        <v>1899</v>
      </c>
      <c r="C1058" s="11" t="s">
        <v>23</v>
      </c>
      <c r="D1058" s="9" t="n">
        <v>59520</v>
      </c>
      <c r="E1058" s="10" t="n">
        <v>35820</v>
      </c>
      <c r="F1058" s="10" t="n">
        <v>46190</v>
      </c>
      <c r="G1058" s="10" t="n">
        <v>58110</v>
      </c>
      <c r="H1058" s="10" t="n">
        <v>69950</v>
      </c>
      <c r="I1058" s="10" t="n">
        <v>82900</v>
      </c>
    </row>
    <row r="1059" customFormat="false" ht="14.25" hidden="false" customHeight="false" outlineLevel="0" collapsed="false">
      <c r="A1059" s="6" t="s">
        <v>1900</v>
      </c>
      <c r="B1059" s="7" t="s">
        <v>1901</v>
      </c>
      <c r="C1059" s="11" t="s">
        <v>23</v>
      </c>
      <c r="D1059" s="9" t="n">
        <v>22980</v>
      </c>
      <c r="E1059" s="10" t="n">
        <v>54360</v>
      </c>
      <c r="F1059" s="10" t="n">
        <v>67480</v>
      </c>
      <c r="G1059" s="10" t="n">
        <v>80200</v>
      </c>
      <c r="H1059" s="10" t="n">
        <v>94770</v>
      </c>
      <c r="I1059" s="10" t="n">
        <v>105060</v>
      </c>
    </row>
    <row r="1060" customFormat="false" ht="14.25" hidden="false" customHeight="false" outlineLevel="0" collapsed="false">
      <c r="A1060" s="6" t="s">
        <v>1902</v>
      </c>
      <c r="B1060" s="7" t="s">
        <v>1903</v>
      </c>
      <c r="C1060" s="11" t="s">
        <v>23</v>
      </c>
      <c r="D1060" s="9" t="n">
        <v>10880</v>
      </c>
      <c r="E1060" s="10" t="n">
        <v>22230</v>
      </c>
      <c r="F1060" s="10" t="n">
        <v>28390</v>
      </c>
      <c r="G1060" s="10" t="n">
        <v>35590</v>
      </c>
      <c r="H1060" s="10" t="n">
        <v>43980</v>
      </c>
      <c r="I1060" s="10" t="n">
        <v>52120</v>
      </c>
    </row>
    <row r="1061" customFormat="false" ht="14.25" hidden="false" customHeight="false" outlineLevel="0" collapsed="false">
      <c r="A1061" s="6" t="s">
        <v>1904</v>
      </c>
      <c r="B1061" s="7" t="s">
        <v>1905</v>
      </c>
      <c r="C1061" s="11" t="s">
        <v>23</v>
      </c>
      <c r="D1061" s="9" t="n">
        <v>26070</v>
      </c>
      <c r="E1061" s="10" t="n">
        <v>22870</v>
      </c>
      <c r="F1061" s="10" t="n">
        <v>29760</v>
      </c>
      <c r="G1061" s="10" t="n">
        <v>38160</v>
      </c>
      <c r="H1061" s="10" t="n">
        <v>49120</v>
      </c>
      <c r="I1061" s="10" t="n">
        <v>59530</v>
      </c>
    </row>
    <row r="1062" customFormat="false" ht="14.25" hidden="false" customHeight="false" outlineLevel="0" collapsed="false">
      <c r="A1062" s="6" t="s">
        <v>1906</v>
      </c>
      <c r="B1062" s="7" t="s">
        <v>1907</v>
      </c>
      <c r="C1062" s="11" t="s">
        <v>23</v>
      </c>
      <c r="D1062" s="9" t="n">
        <v>70900</v>
      </c>
      <c r="E1062" s="10" t="n">
        <v>29560</v>
      </c>
      <c r="F1062" s="10" t="n">
        <v>36450</v>
      </c>
      <c r="G1062" s="10" t="n">
        <v>47190</v>
      </c>
      <c r="H1062" s="10" t="n">
        <v>59370</v>
      </c>
      <c r="I1062" s="10" t="n">
        <v>71310</v>
      </c>
    </row>
    <row r="1063" customFormat="false" ht="14.25" hidden="false" customHeight="false" outlineLevel="0" collapsed="false">
      <c r="A1063" s="6" t="s">
        <v>1908</v>
      </c>
      <c r="B1063" s="7" t="s">
        <v>1909</v>
      </c>
      <c r="C1063" s="11" t="s">
        <v>32</v>
      </c>
      <c r="D1063" s="9" t="n">
        <v>1614070</v>
      </c>
      <c r="E1063" s="10" t="n">
        <v>24690</v>
      </c>
      <c r="F1063" s="10" t="n">
        <v>32160</v>
      </c>
      <c r="G1063" s="10" t="n">
        <v>43320</v>
      </c>
      <c r="H1063" s="10" t="n">
        <v>57670</v>
      </c>
      <c r="I1063" s="10" t="n">
        <v>72560</v>
      </c>
    </row>
    <row r="1064" customFormat="false" ht="14.25" hidden="false" customHeight="false" outlineLevel="0" collapsed="false">
      <c r="A1064" s="6" t="s">
        <v>1910</v>
      </c>
      <c r="B1064" s="7" t="s">
        <v>1911</v>
      </c>
      <c r="C1064" s="11" t="s">
        <v>21</v>
      </c>
      <c r="D1064" s="9" t="n">
        <v>131690</v>
      </c>
      <c r="E1064" s="10" t="n">
        <v>36760</v>
      </c>
      <c r="F1064" s="10" t="n">
        <v>49900</v>
      </c>
      <c r="G1064" s="10" t="n">
        <v>62920</v>
      </c>
      <c r="H1064" s="10" t="n">
        <v>80410</v>
      </c>
      <c r="I1064" s="10" t="n">
        <v>97820</v>
      </c>
    </row>
    <row r="1065" customFormat="false" ht="14.25" hidden="false" customHeight="false" outlineLevel="0" collapsed="false">
      <c r="A1065" s="6" t="s">
        <v>1912</v>
      </c>
      <c r="B1065" s="7" t="s">
        <v>1911</v>
      </c>
      <c r="C1065" s="11" t="s">
        <v>23</v>
      </c>
      <c r="D1065" s="9" t="n">
        <v>131690</v>
      </c>
      <c r="E1065" s="10" t="n">
        <v>36760</v>
      </c>
      <c r="F1065" s="10" t="n">
        <v>49900</v>
      </c>
      <c r="G1065" s="10" t="n">
        <v>62920</v>
      </c>
      <c r="H1065" s="10" t="n">
        <v>80410</v>
      </c>
      <c r="I1065" s="10" t="n">
        <v>97820</v>
      </c>
    </row>
    <row r="1066" customFormat="false" ht="14.25" hidden="false" customHeight="false" outlineLevel="0" collapsed="false">
      <c r="A1066" s="6" t="s">
        <v>1913</v>
      </c>
      <c r="B1066" s="7" t="s">
        <v>1914</v>
      </c>
      <c r="C1066" s="11" t="s">
        <v>21</v>
      </c>
      <c r="D1066" s="9" t="n">
        <v>809740</v>
      </c>
      <c r="E1066" s="10" t="n">
        <v>23760</v>
      </c>
      <c r="F1066" s="10" t="n">
        <v>30640</v>
      </c>
      <c r="G1066" s="10" t="n">
        <v>40840</v>
      </c>
      <c r="H1066" s="10" t="n">
        <v>54720</v>
      </c>
      <c r="I1066" s="10" t="n">
        <v>67530</v>
      </c>
    </row>
    <row r="1067" customFormat="false" ht="14.25" hidden="false" customHeight="false" outlineLevel="0" collapsed="false">
      <c r="A1067" s="6" t="s">
        <v>1915</v>
      </c>
      <c r="B1067" s="7" t="s">
        <v>1916</v>
      </c>
      <c r="C1067" s="11" t="s">
        <v>23</v>
      </c>
      <c r="D1067" s="9" t="n">
        <v>142060</v>
      </c>
      <c r="E1067" s="10" t="n">
        <v>25960</v>
      </c>
      <c r="F1067" s="10" t="n">
        <v>33090</v>
      </c>
      <c r="G1067" s="10" t="n">
        <v>42730</v>
      </c>
      <c r="H1067" s="10" t="n">
        <v>56480</v>
      </c>
      <c r="I1067" s="10" t="n">
        <v>71970</v>
      </c>
    </row>
    <row r="1068" customFormat="false" ht="14.25" hidden="false" customHeight="false" outlineLevel="0" collapsed="false">
      <c r="A1068" s="6" t="s">
        <v>1917</v>
      </c>
      <c r="B1068" s="7" t="s">
        <v>1918</v>
      </c>
      <c r="C1068" s="11" t="s">
        <v>23</v>
      </c>
      <c r="D1068" s="9" t="n">
        <v>19640</v>
      </c>
      <c r="E1068" s="10" t="n">
        <v>23790</v>
      </c>
      <c r="F1068" s="10" t="n">
        <v>27760</v>
      </c>
      <c r="G1068" s="10" t="n">
        <v>34170</v>
      </c>
      <c r="H1068" s="10" t="n">
        <v>43260</v>
      </c>
      <c r="I1068" s="10" t="n">
        <v>51530</v>
      </c>
    </row>
    <row r="1069" customFormat="false" ht="14.25" hidden="false" customHeight="false" outlineLevel="0" collapsed="false">
      <c r="A1069" s="6" t="s">
        <v>1919</v>
      </c>
      <c r="B1069" s="7" t="s">
        <v>1920</v>
      </c>
      <c r="C1069" s="11" t="s">
        <v>23</v>
      </c>
      <c r="D1069" s="9" t="n">
        <v>648050</v>
      </c>
      <c r="E1069" s="10" t="n">
        <v>23420</v>
      </c>
      <c r="F1069" s="10" t="n">
        <v>30220</v>
      </c>
      <c r="G1069" s="10" t="n">
        <v>40710</v>
      </c>
      <c r="H1069" s="10" t="n">
        <v>54720</v>
      </c>
      <c r="I1069" s="10" t="n">
        <v>66950</v>
      </c>
    </row>
    <row r="1070" customFormat="false" ht="14.25" hidden="false" customHeight="false" outlineLevel="0" collapsed="false">
      <c r="A1070" s="6" t="s">
        <v>1921</v>
      </c>
      <c r="B1070" s="7" t="s">
        <v>1922</v>
      </c>
      <c r="C1070" s="11" t="s">
        <v>21</v>
      </c>
      <c r="D1070" s="9" t="n">
        <v>264860</v>
      </c>
      <c r="E1070" s="10" t="n">
        <v>31200</v>
      </c>
      <c r="F1070" s="10" t="n">
        <v>37710</v>
      </c>
      <c r="G1070" s="10" t="n">
        <v>47350</v>
      </c>
      <c r="H1070" s="10" t="n">
        <v>59210</v>
      </c>
      <c r="I1070" s="10" t="n">
        <v>72180</v>
      </c>
    </row>
    <row r="1071" customFormat="false" ht="14.25" hidden="false" customHeight="false" outlineLevel="0" collapsed="false">
      <c r="A1071" s="6" t="s">
        <v>1923</v>
      </c>
      <c r="B1071" s="7" t="s">
        <v>1922</v>
      </c>
      <c r="C1071" s="11" t="s">
        <v>23</v>
      </c>
      <c r="D1071" s="9" t="n">
        <v>264860</v>
      </c>
      <c r="E1071" s="10" t="n">
        <v>31200</v>
      </c>
      <c r="F1071" s="10" t="n">
        <v>37710</v>
      </c>
      <c r="G1071" s="10" t="n">
        <v>47350</v>
      </c>
      <c r="H1071" s="10" t="n">
        <v>59210</v>
      </c>
      <c r="I1071" s="10" t="n">
        <v>72180</v>
      </c>
    </row>
    <row r="1072" customFormat="false" ht="14.25" hidden="false" customHeight="false" outlineLevel="0" collapsed="false">
      <c r="A1072" s="6" t="s">
        <v>1924</v>
      </c>
      <c r="B1072" s="7" t="s">
        <v>1925</v>
      </c>
      <c r="C1072" s="11" t="s">
        <v>21</v>
      </c>
      <c r="D1072" s="9" t="n">
        <v>199280</v>
      </c>
      <c r="E1072" s="10" t="n">
        <v>32280</v>
      </c>
      <c r="F1072" s="10" t="n">
        <v>39680</v>
      </c>
      <c r="G1072" s="10" t="n">
        <v>50320</v>
      </c>
      <c r="H1072" s="10" t="n">
        <v>62010</v>
      </c>
      <c r="I1072" s="10" t="n">
        <v>75370</v>
      </c>
    </row>
    <row r="1073" customFormat="false" ht="14.25" hidden="false" customHeight="false" outlineLevel="0" collapsed="false">
      <c r="A1073" s="6" t="s">
        <v>1926</v>
      </c>
      <c r="B1073" s="7" t="s">
        <v>1927</v>
      </c>
      <c r="C1073" s="11" t="s">
        <v>23</v>
      </c>
      <c r="D1073" s="9" t="n">
        <v>34300</v>
      </c>
      <c r="E1073" s="10" t="n">
        <v>26790</v>
      </c>
      <c r="F1073" s="10" t="n">
        <v>32800</v>
      </c>
      <c r="G1073" s="10" t="n">
        <v>40630</v>
      </c>
      <c r="H1073" s="10" t="n">
        <v>50410</v>
      </c>
      <c r="I1073" s="10" t="n">
        <v>60590</v>
      </c>
    </row>
    <row r="1074" customFormat="false" ht="14.25" hidden="false" customHeight="false" outlineLevel="0" collapsed="false">
      <c r="A1074" s="6" t="s">
        <v>1928</v>
      </c>
      <c r="B1074" s="7" t="s">
        <v>1929</v>
      </c>
      <c r="C1074" s="11" t="s">
        <v>23</v>
      </c>
      <c r="D1074" s="9" t="n">
        <v>140260</v>
      </c>
      <c r="E1074" s="10" t="n">
        <v>33910</v>
      </c>
      <c r="F1074" s="10" t="n">
        <v>41700</v>
      </c>
      <c r="G1074" s="10" t="n">
        <v>51920</v>
      </c>
      <c r="H1074" s="10" t="n">
        <v>62830</v>
      </c>
      <c r="I1074" s="10" t="n">
        <v>76600</v>
      </c>
    </row>
    <row r="1075" customFormat="false" ht="14.25" hidden="false" customHeight="false" outlineLevel="0" collapsed="false">
      <c r="A1075" s="6" t="s">
        <v>1930</v>
      </c>
      <c r="B1075" s="7" t="s">
        <v>1931</v>
      </c>
      <c r="C1075" s="11" t="s">
        <v>23</v>
      </c>
      <c r="D1075" s="9" t="n">
        <v>24720</v>
      </c>
      <c r="E1075" s="10" t="n">
        <v>33700</v>
      </c>
      <c r="F1075" s="10" t="n">
        <v>42710</v>
      </c>
      <c r="G1075" s="10" t="n">
        <v>56220</v>
      </c>
      <c r="H1075" s="10" t="n">
        <v>69240</v>
      </c>
      <c r="I1075" s="10" t="n">
        <v>78420</v>
      </c>
    </row>
    <row r="1076" customFormat="false" ht="14.25" hidden="false" customHeight="false" outlineLevel="0" collapsed="false">
      <c r="A1076" s="6" t="s">
        <v>1932</v>
      </c>
      <c r="B1076" s="7" t="s">
        <v>1933</v>
      </c>
      <c r="C1076" s="11" t="s">
        <v>21</v>
      </c>
      <c r="D1076" s="9" t="n">
        <v>69130</v>
      </c>
      <c r="E1076" s="10" t="n">
        <v>23340</v>
      </c>
      <c r="F1076" s="10" t="n">
        <v>29120</v>
      </c>
      <c r="G1076" s="10" t="n">
        <v>37060</v>
      </c>
      <c r="H1076" s="10" t="n">
        <v>47670</v>
      </c>
      <c r="I1076" s="10" t="n">
        <v>59060</v>
      </c>
    </row>
    <row r="1077" customFormat="false" ht="14.25" hidden="false" customHeight="false" outlineLevel="0" collapsed="false">
      <c r="A1077" s="6" t="s">
        <v>1934</v>
      </c>
      <c r="B1077" s="7" t="s">
        <v>1935</v>
      </c>
      <c r="C1077" s="11" t="s">
        <v>23</v>
      </c>
      <c r="D1077" s="9" t="n">
        <v>22280</v>
      </c>
      <c r="E1077" s="10" t="n">
        <v>24280</v>
      </c>
      <c r="F1077" s="10" t="n">
        <v>31490</v>
      </c>
      <c r="G1077" s="10" t="n">
        <v>40180</v>
      </c>
      <c r="H1077" s="10" t="n">
        <v>51760</v>
      </c>
      <c r="I1077" s="10" t="n">
        <v>62460</v>
      </c>
    </row>
    <row r="1078" customFormat="false" ht="14.25" hidden="false" customHeight="false" outlineLevel="0" collapsed="false">
      <c r="A1078" s="6" t="s">
        <v>1936</v>
      </c>
      <c r="B1078" s="7" t="s">
        <v>1937</v>
      </c>
      <c r="C1078" s="11" t="s">
        <v>23</v>
      </c>
      <c r="D1078" s="9" t="n">
        <v>15090</v>
      </c>
      <c r="E1078" s="10" t="n">
        <v>23620</v>
      </c>
      <c r="F1078" s="10" t="n">
        <v>29220</v>
      </c>
      <c r="G1078" s="10" t="n">
        <v>36790</v>
      </c>
      <c r="H1078" s="10" t="n">
        <v>47640</v>
      </c>
      <c r="I1078" s="10" t="n">
        <v>59640</v>
      </c>
    </row>
    <row r="1079" customFormat="false" ht="14.25" hidden="false" customHeight="false" outlineLevel="0" collapsed="false">
      <c r="A1079" s="6" t="s">
        <v>1938</v>
      </c>
      <c r="B1079" s="7" t="s">
        <v>1939</v>
      </c>
      <c r="C1079" s="11" t="s">
        <v>23</v>
      </c>
      <c r="D1079" s="9" t="n">
        <v>31760</v>
      </c>
      <c r="E1079" s="10" t="n">
        <v>22670</v>
      </c>
      <c r="F1079" s="10" t="n">
        <v>27960</v>
      </c>
      <c r="G1079" s="10" t="n">
        <v>35400</v>
      </c>
      <c r="H1079" s="10" t="n">
        <v>44520</v>
      </c>
      <c r="I1079" s="10" t="n">
        <v>54210</v>
      </c>
    </row>
    <row r="1080" customFormat="false" ht="14.25" hidden="false" customHeight="false" outlineLevel="0" collapsed="false">
      <c r="A1080" s="6" t="s">
        <v>1940</v>
      </c>
      <c r="B1080" s="7" t="s">
        <v>1941</v>
      </c>
      <c r="C1080" s="11" t="s">
        <v>21</v>
      </c>
      <c r="D1080" s="9" t="n">
        <v>139370</v>
      </c>
      <c r="E1080" s="10" t="n">
        <v>20610</v>
      </c>
      <c r="F1080" s="10" t="n">
        <v>23810</v>
      </c>
      <c r="G1080" s="10" t="n">
        <v>28780</v>
      </c>
      <c r="H1080" s="10" t="n">
        <v>35810</v>
      </c>
      <c r="I1080" s="10" t="n">
        <v>44850</v>
      </c>
    </row>
    <row r="1081" customFormat="false" ht="14.25" hidden="false" customHeight="false" outlineLevel="0" collapsed="false">
      <c r="A1081" s="6" t="s">
        <v>1942</v>
      </c>
      <c r="B1081" s="7" t="s">
        <v>1943</v>
      </c>
      <c r="C1081" s="11" t="s">
        <v>23</v>
      </c>
      <c r="D1081" s="9" t="n">
        <v>12200</v>
      </c>
      <c r="E1081" s="10" t="n">
        <v>20870</v>
      </c>
      <c r="F1081" s="10" t="n">
        <v>24140</v>
      </c>
      <c r="G1081" s="10" t="n">
        <v>28960</v>
      </c>
      <c r="H1081" s="10" t="n">
        <v>35320</v>
      </c>
      <c r="I1081" s="10" t="n">
        <v>41260</v>
      </c>
    </row>
    <row r="1082" customFormat="false" ht="14.25" hidden="false" customHeight="false" outlineLevel="0" collapsed="false">
      <c r="A1082" s="6" t="s">
        <v>1944</v>
      </c>
      <c r="B1082" s="7" t="s">
        <v>1945</v>
      </c>
      <c r="C1082" s="11" t="s">
        <v>23</v>
      </c>
      <c r="D1082" s="9" t="n">
        <v>15560</v>
      </c>
      <c r="E1082" s="10" t="n">
        <v>25670</v>
      </c>
      <c r="F1082" s="10" t="n">
        <v>31320</v>
      </c>
      <c r="G1082" s="10" t="n">
        <v>38160</v>
      </c>
      <c r="H1082" s="10" t="n">
        <v>48280</v>
      </c>
      <c r="I1082" s="10" t="n">
        <v>58750</v>
      </c>
    </row>
    <row r="1083" customFormat="false" ht="14.25" hidden="false" customHeight="false" outlineLevel="0" collapsed="false">
      <c r="A1083" s="6" t="s">
        <v>1946</v>
      </c>
      <c r="B1083" s="7" t="s">
        <v>1947</v>
      </c>
      <c r="C1083" s="11" t="s">
        <v>23</v>
      </c>
      <c r="D1083" s="9" t="n">
        <v>111620</v>
      </c>
      <c r="E1083" s="10" t="n">
        <v>20350</v>
      </c>
      <c r="F1083" s="10" t="n">
        <v>23330</v>
      </c>
      <c r="G1083" s="10" t="n">
        <v>27890</v>
      </c>
      <c r="H1083" s="10" t="n">
        <v>34020</v>
      </c>
      <c r="I1083" s="10" t="n">
        <v>40460</v>
      </c>
    </row>
    <row r="1084" customFormat="false" ht="14.25" hidden="false" customHeight="false" outlineLevel="0" collapsed="false">
      <c r="A1084" s="6" t="s">
        <v>1948</v>
      </c>
      <c r="B1084" s="7" t="s">
        <v>1949</v>
      </c>
      <c r="C1084" s="11" t="s">
        <v>32</v>
      </c>
      <c r="D1084" s="9" t="n">
        <v>2959670</v>
      </c>
      <c r="E1084" s="10" t="n">
        <v>25280</v>
      </c>
      <c r="F1084" s="10" t="n">
        <v>32450</v>
      </c>
      <c r="G1084" s="10" t="n">
        <v>43010</v>
      </c>
      <c r="H1084" s="10" t="n">
        <v>57790</v>
      </c>
      <c r="I1084" s="10" t="n">
        <v>73830</v>
      </c>
    </row>
    <row r="1085" customFormat="false" ht="14.25" hidden="false" customHeight="false" outlineLevel="0" collapsed="false">
      <c r="A1085" s="6" t="s">
        <v>1950</v>
      </c>
      <c r="B1085" s="7" t="s">
        <v>1951</v>
      </c>
      <c r="C1085" s="11" t="s">
        <v>21</v>
      </c>
      <c r="D1085" s="9" t="n">
        <v>74400</v>
      </c>
      <c r="E1085" s="10" t="n">
        <v>29230</v>
      </c>
      <c r="F1085" s="10" t="n">
        <v>36860</v>
      </c>
      <c r="G1085" s="10" t="n">
        <v>49690</v>
      </c>
      <c r="H1085" s="10" t="n">
        <v>67740</v>
      </c>
      <c r="I1085" s="10" t="n">
        <v>85200</v>
      </c>
    </row>
    <row r="1086" customFormat="false" ht="14.25" hidden="false" customHeight="false" outlineLevel="0" collapsed="false">
      <c r="A1086" s="6" t="s">
        <v>1952</v>
      </c>
      <c r="B1086" s="7" t="s">
        <v>1953</v>
      </c>
      <c r="C1086" s="11" t="s">
        <v>23</v>
      </c>
      <c r="D1086" s="9" t="n">
        <v>22670</v>
      </c>
      <c r="E1086" s="10" t="n">
        <v>27250</v>
      </c>
      <c r="F1086" s="10" t="n">
        <v>33280</v>
      </c>
      <c r="G1086" s="10" t="n">
        <v>41010</v>
      </c>
      <c r="H1086" s="10" t="n">
        <v>50750</v>
      </c>
      <c r="I1086" s="10" t="n">
        <v>62530</v>
      </c>
    </row>
    <row r="1087" customFormat="false" ht="14.25" hidden="false" customHeight="false" outlineLevel="0" collapsed="false">
      <c r="A1087" s="6" t="s">
        <v>1954</v>
      </c>
      <c r="B1087" s="7" t="s">
        <v>1955</v>
      </c>
      <c r="C1087" s="11" t="s">
        <v>23</v>
      </c>
      <c r="D1087" s="9" t="n">
        <v>51730</v>
      </c>
      <c r="E1087" s="10" t="n">
        <v>30820</v>
      </c>
      <c r="F1087" s="10" t="n">
        <v>39990</v>
      </c>
      <c r="G1087" s="10" t="n">
        <v>56070</v>
      </c>
      <c r="H1087" s="10" t="n">
        <v>74410</v>
      </c>
      <c r="I1087" s="10" t="n">
        <v>90990</v>
      </c>
    </row>
    <row r="1088" customFormat="false" ht="14.25" hidden="false" customHeight="false" outlineLevel="0" collapsed="false">
      <c r="A1088" s="6" t="s">
        <v>1956</v>
      </c>
      <c r="B1088" s="7" t="s">
        <v>1957</v>
      </c>
      <c r="C1088" s="11" t="s">
        <v>21</v>
      </c>
      <c r="D1088" s="9" t="n">
        <v>324310</v>
      </c>
      <c r="E1088" s="10" t="n">
        <v>29460</v>
      </c>
      <c r="F1088" s="10" t="n">
        <v>36520</v>
      </c>
      <c r="G1088" s="10" t="n">
        <v>47610</v>
      </c>
      <c r="H1088" s="10" t="n">
        <v>60900</v>
      </c>
      <c r="I1088" s="10" t="n">
        <v>76230</v>
      </c>
    </row>
    <row r="1089" customFormat="false" ht="14.25" hidden="false" customHeight="false" outlineLevel="0" collapsed="false">
      <c r="A1089" s="6" t="s">
        <v>1958</v>
      </c>
      <c r="B1089" s="7" t="s">
        <v>1957</v>
      </c>
      <c r="C1089" s="11" t="s">
        <v>23</v>
      </c>
      <c r="D1089" s="9" t="n">
        <v>324310</v>
      </c>
      <c r="E1089" s="10" t="n">
        <v>29460</v>
      </c>
      <c r="F1089" s="10" t="n">
        <v>36520</v>
      </c>
      <c r="G1089" s="10" t="n">
        <v>47610</v>
      </c>
      <c r="H1089" s="10" t="n">
        <v>60900</v>
      </c>
      <c r="I1089" s="10" t="n">
        <v>76230</v>
      </c>
    </row>
    <row r="1090" customFormat="false" ht="14.25" hidden="false" customHeight="false" outlineLevel="0" collapsed="false">
      <c r="A1090" s="6" t="s">
        <v>1959</v>
      </c>
      <c r="B1090" s="7" t="s">
        <v>1960</v>
      </c>
      <c r="C1090" s="11" t="s">
        <v>21</v>
      </c>
      <c r="D1090" s="9" t="n">
        <v>31130</v>
      </c>
      <c r="E1090" s="10" t="n">
        <v>23150</v>
      </c>
      <c r="F1090" s="10" t="n">
        <v>30410</v>
      </c>
      <c r="G1090" s="10" t="n">
        <v>39270</v>
      </c>
      <c r="H1090" s="10" t="n">
        <v>50100</v>
      </c>
      <c r="I1090" s="10" t="n">
        <v>60930</v>
      </c>
    </row>
    <row r="1091" customFormat="false" ht="14.25" hidden="false" customHeight="false" outlineLevel="0" collapsed="false">
      <c r="A1091" s="6" t="s">
        <v>1961</v>
      </c>
      <c r="B1091" s="7" t="s">
        <v>1960</v>
      </c>
      <c r="C1091" s="11" t="s">
        <v>23</v>
      </c>
      <c r="D1091" s="9" t="n">
        <v>31130</v>
      </c>
      <c r="E1091" s="10" t="n">
        <v>23150</v>
      </c>
      <c r="F1091" s="10" t="n">
        <v>30410</v>
      </c>
      <c r="G1091" s="10" t="n">
        <v>39270</v>
      </c>
      <c r="H1091" s="10" t="n">
        <v>50100</v>
      </c>
      <c r="I1091" s="10" t="n">
        <v>60930</v>
      </c>
    </row>
    <row r="1092" customFormat="false" ht="14.25" hidden="false" customHeight="false" outlineLevel="0" collapsed="false">
      <c r="A1092" s="6" t="s">
        <v>1962</v>
      </c>
      <c r="B1092" s="7" t="s">
        <v>1963</v>
      </c>
      <c r="C1092" s="11" t="s">
        <v>21</v>
      </c>
      <c r="D1092" s="9" t="n">
        <v>487640</v>
      </c>
      <c r="E1092" s="10" t="n">
        <v>33010</v>
      </c>
      <c r="F1092" s="10" t="n">
        <v>40860</v>
      </c>
      <c r="G1092" s="10" t="n">
        <v>51630</v>
      </c>
      <c r="H1092" s="10" t="n">
        <v>63330</v>
      </c>
      <c r="I1092" s="10" t="n">
        <v>77780</v>
      </c>
    </row>
    <row r="1093" customFormat="false" ht="14.25" hidden="false" customHeight="false" outlineLevel="0" collapsed="false">
      <c r="A1093" s="6" t="s">
        <v>1964</v>
      </c>
      <c r="B1093" s="7" t="s">
        <v>1965</v>
      </c>
      <c r="C1093" s="11" t="s">
        <v>23</v>
      </c>
      <c r="D1093" s="9" t="n">
        <v>362440</v>
      </c>
      <c r="E1093" s="10" t="n">
        <v>33670</v>
      </c>
      <c r="F1093" s="10" t="n">
        <v>41610</v>
      </c>
      <c r="G1093" s="10" t="n">
        <v>52340</v>
      </c>
      <c r="H1093" s="10" t="n">
        <v>63740</v>
      </c>
      <c r="I1093" s="10" t="n">
        <v>78190</v>
      </c>
    </row>
    <row r="1094" customFormat="false" ht="14.25" hidden="false" customHeight="false" outlineLevel="0" collapsed="false">
      <c r="A1094" s="6" t="s">
        <v>1966</v>
      </c>
      <c r="B1094" s="7" t="s">
        <v>1967</v>
      </c>
      <c r="C1094" s="11" t="s">
        <v>23</v>
      </c>
      <c r="D1094" s="9" t="n">
        <v>80270</v>
      </c>
      <c r="E1094" s="10" t="n">
        <v>29170</v>
      </c>
      <c r="F1094" s="10" t="n">
        <v>36810</v>
      </c>
      <c r="G1094" s="10" t="n">
        <v>47060</v>
      </c>
      <c r="H1094" s="10" t="n">
        <v>59010</v>
      </c>
      <c r="I1094" s="10" t="n">
        <v>71960</v>
      </c>
    </row>
    <row r="1095" customFormat="false" ht="14.25" hidden="false" customHeight="false" outlineLevel="0" collapsed="false">
      <c r="A1095" s="6" t="s">
        <v>1968</v>
      </c>
      <c r="B1095" s="7" t="s">
        <v>1969</v>
      </c>
      <c r="C1095" s="11" t="s">
        <v>23</v>
      </c>
      <c r="D1095" s="9" t="n">
        <v>43810</v>
      </c>
      <c r="E1095" s="10" t="n">
        <v>34090</v>
      </c>
      <c r="F1095" s="10" t="n">
        <v>42550</v>
      </c>
      <c r="G1095" s="10" t="n">
        <v>55060</v>
      </c>
      <c r="H1095" s="10" t="n">
        <v>68760</v>
      </c>
      <c r="I1095" s="10" t="n">
        <v>80660</v>
      </c>
    </row>
    <row r="1096" customFormat="false" ht="14.25" hidden="false" customHeight="false" outlineLevel="0" collapsed="false">
      <c r="A1096" s="6" t="s">
        <v>1970</v>
      </c>
      <c r="B1096" s="7" t="s">
        <v>1971</v>
      </c>
      <c r="C1096" s="11" t="s">
        <v>23</v>
      </c>
      <c r="D1096" s="9" t="n">
        <v>1120</v>
      </c>
      <c r="E1096" s="10" t="n">
        <v>32670</v>
      </c>
      <c r="F1096" s="10" t="n">
        <v>40870</v>
      </c>
      <c r="G1096" s="10" t="n">
        <v>52190</v>
      </c>
      <c r="H1096" s="10" t="n">
        <v>61400</v>
      </c>
      <c r="I1096" s="10" t="n">
        <v>72370</v>
      </c>
    </row>
    <row r="1097" customFormat="false" ht="14.25" hidden="false" customHeight="false" outlineLevel="0" collapsed="false">
      <c r="A1097" s="6" t="s">
        <v>1972</v>
      </c>
      <c r="B1097" s="7" t="s">
        <v>1973</v>
      </c>
      <c r="C1097" s="11" t="s">
        <v>21</v>
      </c>
      <c r="D1097" s="9" t="n">
        <v>233010</v>
      </c>
      <c r="E1097" s="10" t="n">
        <v>33280</v>
      </c>
      <c r="F1097" s="10" t="n">
        <v>44180</v>
      </c>
      <c r="G1097" s="10" t="n">
        <v>65880</v>
      </c>
      <c r="H1097" s="10" t="n">
        <v>82420</v>
      </c>
      <c r="I1097" s="10" t="n">
        <v>97710</v>
      </c>
    </row>
    <row r="1098" customFormat="false" ht="14.25" hidden="false" customHeight="false" outlineLevel="0" collapsed="false">
      <c r="A1098" s="6" t="s">
        <v>1974</v>
      </c>
      <c r="B1098" s="7" t="s">
        <v>1975</v>
      </c>
      <c r="C1098" s="11" t="s">
        <v>23</v>
      </c>
      <c r="D1098" s="9" t="n">
        <v>114800</v>
      </c>
      <c r="E1098" s="10" t="n">
        <v>38200</v>
      </c>
      <c r="F1098" s="10" t="n">
        <v>52340</v>
      </c>
      <c r="G1098" s="10" t="n">
        <v>70910</v>
      </c>
      <c r="H1098" s="10" t="n">
        <v>87990</v>
      </c>
      <c r="I1098" s="10" t="n">
        <v>101560</v>
      </c>
    </row>
    <row r="1099" customFormat="false" ht="14.25" hidden="false" customHeight="false" outlineLevel="0" collapsed="false">
      <c r="A1099" s="6" t="s">
        <v>1976</v>
      </c>
      <c r="B1099" s="7" t="s">
        <v>1977</v>
      </c>
      <c r="C1099" s="11" t="s">
        <v>23</v>
      </c>
      <c r="D1099" s="9" t="n">
        <v>118200</v>
      </c>
      <c r="E1099" s="10" t="n">
        <v>30950</v>
      </c>
      <c r="F1099" s="10" t="n">
        <v>38460</v>
      </c>
      <c r="G1099" s="10" t="n">
        <v>58280</v>
      </c>
      <c r="H1099" s="10" t="n">
        <v>77820</v>
      </c>
      <c r="I1099" s="10" t="n">
        <v>92440</v>
      </c>
    </row>
    <row r="1100" customFormat="false" ht="14.25" hidden="false" customHeight="false" outlineLevel="0" collapsed="false">
      <c r="A1100" s="6" t="s">
        <v>1978</v>
      </c>
      <c r="B1100" s="7" t="s">
        <v>1979</v>
      </c>
      <c r="C1100" s="11" t="s">
        <v>21</v>
      </c>
      <c r="D1100" s="9" t="n">
        <v>72010</v>
      </c>
      <c r="E1100" s="10" t="n">
        <v>27950</v>
      </c>
      <c r="F1100" s="10" t="n">
        <v>35410</v>
      </c>
      <c r="G1100" s="10" t="n">
        <v>48100</v>
      </c>
      <c r="H1100" s="10" t="n">
        <v>62800</v>
      </c>
      <c r="I1100" s="10" t="n">
        <v>79420</v>
      </c>
    </row>
    <row r="1101" customFormat="false" ht="14.25" hidden="false" customHeight="false" outlineLevel="0" collapsed="false">
      <c r="A1101" s="6" t="s">
        <v>1980</v>
      </c>
      <c r="B1101" s="7" t="s">
        <v>1981</v>
      </c>
      <c r="C1101" s="11" t="s">
        <v>23</v>
      </c>
      <c r="D1101" s="9" t="n">
        <v>3690</v>
      </c>
      <c r="E1101" s="10" t="n">
        <v>24710</v>
      </c>
      <c r="F1101" s="10" t="n">
        <v>30360</v>
      </c>
      <c r="G1101" s="10" t="n">
        <v>40620</v>
      </c>
      <c r="H1101" s="10" t="n">
        <v>50670</v>
      </c>
      <c r="I1101" s="10" t="n">
        <v>62300</v>
      </c>
    </row>
    <row r="1102" customFormat="false" ht="14.25" hidden="false" customHeight="false" outlineLevel="0" collapsed="false">
      <c r="A1102" s="6" t="s">
        <v>1982</v>
      </c>
      <c r="B1102" s="7" t="s">
        <v>1983</v>
      </c>
      <c r="C1102" s="11" t="s">
        <v>23</v>
      </c>
      <c r="D1102" s="9" t="n">
        <v>46320</v>
      </c>
      <c r="E1102" s="10" t="n">
        <v>29310</v>
      </c>
      <c r="F1102" s="10" t="n">
        <v>36520</v>
      </c>
      <c r="G1102" s="10" t="n">
        <v>49210</v>
      </c>
      <c r="H1102" s="10" t="n">
        <v>64630</v>
      </c>
      <c r="I1102" s="10" t="n">
        <v>81970</v>
      </c>
    </row>
    <row r="1103" customFormat="false" ht="14.25" hidden="false" customHeight="false" outlineLevel="0" collapsed="false">
      <c r="A1103" s="6" t="s">
        <v>1984</v>
      </c>
      <c r="B1103" s="7" t="s">
        <v>1985</v>
      </c>
      <c r="C1103" s="11" t="s">
        <v>23</v>
      </c>
      <c r="D1103" s="9" t="n">
        <v>8450</v>
      </c>
      <c r="E1103" s="10" t="n">
        <v>22700</v>
      </c>
      <c r="F1103" s="10" t="n">
        <v>28000</v>
      </c>
      <c r="G1103" s="10" t="n">
        <v>36330</v>
      </c>
      <c r="H1103" s="10" t="n">
        <v>47500</v>
      </c>
      <c r="I1103" s="10" t="n">
        <v>59020</v>
      </c>
    </row>
    <row r="1104" customFormat="false" ht="14.25" hidden="false" customHeight="false" outlineLevel="0" collapsed="false">
      <c r="A1104" s="6" t="s">
        <v>1986</v>
      </c>
      <c r="B1104" s="7" t="s">
        <v>1987</v>
      </c>
      <c r="C1104" s="11" t="s">
        <v>23</v>
      </c>
      <c r="D1104" s="9" t="n">
        <v>2610</v>
      </c>
      <c r="E1104" s="10" t="n">
        <v>23240</v>
      </c>
      <c r="F1104" s="10" t="n">
        <v>29600</v>
      </c>
      <c r="G1104" s="10" t="n">
        <v>39910</v>
      </c>
      <c r="H1104" s="10" t="n">
        <v>55950</v>
      </c>
      <c r="I1104" s="10" t="n">
        <v>68500</v>
      </c>
    </row>
    <row r="1105" customFormat="false" ht="14.25" hidden="false" customHeight="false" outlineLevel="0" collapsed="false">
      <c r="A1105" s="6" t="s">
        <v>1988</v>
      </c>
      <c r="B1105" s="7" t="s">
        <v>1989</v>
      </c>
      <c r="C1105" s="11" t="s">
        <v>23</v>
      </c>
      <c r="D1105" s="9" t="n">
        <v>10930</v>
      </c>
      <c r="E1105" s="10" t="n">
        <v>34950</v>
      </c>
      <c r="F1105" s="10" t="n">
        <v>45390</v>
      </c>
      <c r="G1105" s="10" t="n">
        <v>57610</v>
      </c>
      <c r="H1105" s="10" t="n">
        <v>68420</v>
      </c>
      <c r="I1105" s="10" t="n">
        <v>80970</v>
      </c>
    </row>
    <row r="1106" customFormat="false" ht="14.25" hidden="false" customHeight="false" outlineLevel="0" collapsed="false">
      <c r="A1106" s="6" t="s">
        <v>1990</v>
      </c>
      <c r="B1106" s="7" t="s">
        <v>1991</v>
      </c>
      <c r="C1106" s="11" t="s">
        <v>21</v>
      </c>
      <c r="D1106" s="9" t="n">
        <v>1384240</v>
      </c>
      <c r="E1106" s="10" t="n">
        <v>23540</v>
      </c>
      <c r="F1106" s="10" t="n">
        <v>29560</v>
      </c>
      <c r="G1106" s="10" t="n">
        <v>38300</v>
      </c>
      <c r="H1106" s="10" t="n">
        <v>50100</v>
      </c>
      <c r="I1106" s="10" t="n">
        <v>62400</v>
      </c>
    </row>
    <row r="1107" customFormat="false" ht="14.25" hidden="false" customHeight="false" outlineLevel="0" collapsed="false">
      <c r="A1107" s="6" t="s">
        <v>1992</v>
      </c>
      <c r="B1107" s="7" t="s">
        <v>1991</v>
      </c>
      <c r="C1107" s="11" t="s">
        <v>23</v>
      </c>
      <c r="D1107" s="9" t="n">
        <v>1384240</v>
      </c>
      <c r="E1107" s="10" t="n">
        <v>23540</v>
      </c>
      <c r="F1107" s="10" t="n">
        <v>29560</v>
      </c>
      <c r="G1107" s="10" t="n">
        <v>38300</v>
      </c>
      <c r="H1107" s="10" t="n">
        <v>50100</v>
      </c>
      <c r="I1107" s="10" t="n">
        <v>62400</v>
      </c>
    </row>
    <row r="1108" customFormat="false" ht="14.25" hidden="false" customHeight="false" outlineLevel="0" collapsed="false">
      <c r="A1108" s="6" t="s">
        <v>1993</v>
      </c>
      <c r="B1108" s="7" t="s">
        <v>1994</v>
      </c>
      <c r="C1108" s="11" t="s">
        <v>21</v>
      </c>
      <c r="D1108" s="9" t="n">
        <v>5580</v>
      </c>
      <c r="E1108" s="10" t="n">
        <v>37780</v>
      </c>
      <c r="F1108" s="10" t="n">
        <v>44430</v>
      </c>
      <c r="G1108" s="10" t="n">
        <v>54370</v>
      </c>
      <c r="H1108" s="10" t="n">
        <v>69550</v>
      </c>
      <c r="I1108" s="10" t="n">
        <v>83560</v>
      </c>
    </row>
    <row r="1109" customFormat="false" ht="14.25" hidden="false" customHeight="false" outlineLevel="0" collapsed="false">
      <c r="A1109" s="6" t="s">
        <v>1995</v>
      </c>
      <c r="B1109" s="7" t="s">
        <v>1994</v>
      </c>
      <c r="C1109" s="11" t="s">
        <v>23</v>
      </c>
      <c r="D1109" s="9" t="n">
        <v>5580</v>
      </c>
      <c r="E1109" s="10" t="n">
        <v>37780</v>
      </c>
      <c r="F1109" s="10" t="n">
        <v>44430</v>
      </c>
      <c r="G1109" s="10" t="n">
        <v>54370</v>
      </c>
      <c r="H1109" s="10" t="n">
        <v>69550</v>
      </c>
      <c r="I1109" s="10" t="n">
        <v>83560</v>
      </c>
    </row>
    <row r="1110" customFormat="false" ht="14.25" hidden="false" customHeight="false" outlineLevel="0" collapsed="false">
      <c r="A1110" s="6" t="s">
        <v>1996</v>
      </c>
      <c r="B1110" s="7" t="s">
        <v>1997</v>
      </c>
      <c r="C1110" s="11" t="s">
        <v>21</v>
      </c>
      <c r="D1110" s="9" t="n">
        <v>347350</v>
      </c>
      <c r="E1110" s="10" t="n">
        <v>22170</v>
      </c>
      <c r="F1110" s="10" t="n">
        <v>27610</v>
      </c>
      <c r="G1110" s="10" t="n">
        <v>36180</v>
      </c>
      <c r="H1110" s="10" t="n">
        <v>49350</v>
      </c>
      <c r="I1110" s="10" t="n">
        <v>63240</v>
      </c>
    </row>
    <row r="1111" customFormat="false" ht="14.25" hidden="false" customHeight="false" outlineLevel="0" collapsed="false">
      <c r="A1111" s="6" t="s">
        <v>1998</v>
      </c>
      <c r="B1111" s="7" t="s">
        <v>1999</v>
      </c>
      <c r="C1111" s="11" t="s">
        <v>23</v>
      </c>
      <c r="D1111" s="9" t="n">
        <v>32920</v>
      </c>
      <c r="E1111" s="10" t="n">
        <v>20760</v>
      </c>
      <c r="F1111" s="10" t="n">
        <v>26180</v>
      </c>
      <c r="G1111" s="10" t="n">
        <v>34560</v>
      </c>
      <c r="H1111" s="10" t="n">
        <v>44290</v>
      </c>
      <c r="I1111" s="10" t="n">
        <v>55580</v>
      </c>
    </row>
    <row r="1112" customFormat="false" ht="14.25" hidden="false" customHeight="false" outlineLevel="0" collapsed="false">
      <c r="A1112" s="6" t="s">
        <v>2000</v>
      </c>
      <c r="B1112" s="7" t="s">
        <v>2001</v>
      </c>
      <c r="C1112" s="11" t="s">
        <v>23</v>
      </c>
      <c r="D1112" s="9" t="n">
        <v>3380</v>
      </c>
      <c r="E1112" s="10" t="n">
        <v>30810</v>
      </c>
      <c r="F1112" s="10" t="n">
        <v>37840</v>
      </c>
      <c r="G1112" s="10" t="n">
        <v>49140</v>
      </c>
      <c r="H1112" s="10" t="n">
        <v>66570</v>
      </c>
      <c r="I1112" s="10" t="n">
        <v>108170</v>
      </c>
    </row>
    <row r="1113" customFormat="false" ht="14.25" hidden="false" customHeight="false" outlineLevel="0" collapsed="false">
      <c r="A1113" s="6" t="s">
        <v>2002</v>
      </c>
      <c r="B1113" s="7" t="s">
        <v>2003</v>
      </c>
      <c r="C1113" s="11" t="s">
        <v>23</v>
      </c>
      <c r="D1113" s="9" t="n">
        <v>400</v>
      </c>
      <c r="E1113" s="10" t="n">
        <v>22250</v>
      </c>
      <c r="F1113" s="10" t="n">
        <v>25820</v>
      </c>
      <c r="G1113" s="10" t="n">
        <v>30730</v>
      </c>
      <c r="H1113" s="10" t="n">
        <v>37860</v>
      </c>
      <c r="I1113" s="10" t="n">
        <v>50350</v>
      </c>
    </row>
    <row r="1114" customFormat="false" ht="14.25" hidden="false" customHeight="false" outlineLevel="0" collapsed="false">
      <c r="A1114" s="6" t="s">
        <v>2004</v>
      </c>
      <c r="B1114" s="7" t="s">
        <v>2005</v>
      </c>
      <c r="C1114" s="11" t="s">
        <v>23</v>
      </c>
      <c r="D1114" s="9" t="n">
        <v>16970</v>
      </c>
      <c r="E1114" s="10" t="n">
        <v>24270</v>
      </c>
      <c r="F1114" s="10" t="n">
        <v>30910</v>
      </c>
      <c r="G1114" s="10" t="n">
        <v>41450</v>
      </c>
      <c r="H1114" s="10" t="n">
        <v>55140</v>
      </c>
      <c r="I1114" s="10" t="n">
        <v>65870</v>
      </c>
    </row>
    <row r="1115" customFormat="false" ht="14.25" hidden="false" customHeight="false" outlineLevel="0" collapsed="false">
      <c r="A1115" s="6" t="s">
        <v>2006</v>
      </c>
      <c r="B1115" s="7" t="s">
        <v>2007</v>
      </c>
      <c r="C1115" s="11" t="s">
        <v>23</v>
      </c>
      <c r="D1115" s="9" t="n">
        <v>2920</v>
      </c>
      <c r="E1115" s="10" t="n">
        <v>22100</v>
      </c>
      <c r="F1115" s="10" t="n">
        <v>26010</v>
      </c>
      <c r="G1115" s="10" t="n">
        <v>32040</v>
      </c>
      <c r="H1115" s="10" t="n">
        <v>38490</v>
      </c>
      <c r="I1115" s="10" t="n">
        <v>45950</v>
      </c>
    </row>
    <row r="1116" customFormat="false" ht="14.25" hidden="false" customHeight="false" outlineLevel="0" collapsed="false">
      <c r="A1116" s="6" t="s">
        <v>2008</v>
      </c>
      <c r="B1116" s="7" t="s">
        <v>2009</v>
      </c>
      <c r="C1116" s="11" t="s">
        <v>23</v>
      </c>
      <c r="D1116" s="9" t="n">
        <v>20970</v>
      </c>
      <c r="E1116" s="10" t="n">
        <v>29990</v>
      </c>
      <c r="F1116" s="10" t="n">
        <v>37420</v>
      </c>
      <c r="G1116" s="10" t="n">
        <v>50370</v>
      </c>
      <c r="H1116" s="10" t="n">
        <v>61810</v>
      </c>
      <c r="I1116" s="10" t="n">
        <v>75930</v>
      </c>
    </row>
    <row r="1117" customFormat="false" ht="14.25" hidden="false" customHeight="false" outlineLevel="0" collapsed="false">
      <c r="A1117" s="6" t="s">
        <v>2010</v>
      </c>
      <c r="B1117" s="7" t="s">
        <v>2011</v>
      </c>
      <c r="C1117" s="11" t="s">
        <v>23</v>
      </c>
      <c r="D1117" s="9" t="n">
        <v>7730</v>
      </c>
      <c r="E1117" s="10" t="n">
        <v>36680</v>
      </c>
      <c r="F1117" s="10" t="n">
        <v>57530</v>
      </c>
      <c r="G1117" s="10" t="n">
        <v>70490</v>
      </c>
      <c r="H1117" s="10" t="n">
        <v>79170</v>
      </c>
      <c r="I1117" s="10" t="n">
        <v>91760</v>
      </c>
    </row>
    <row r="1118" customFormat="false" ht="14.25" hidden="false" customHeight="false" outlineLevel="0" collapsed="false">
      <c r="A1118" s="6" t="s">
        <v>2012</v>
      </c>
      <c r="B1118" s="7" t="s">
        <v>2013</v>
      </c>
      <c r="C1118" s="11" t="s">
        <v>23</v>
      </c>
      <c r="D1118" s="9" t="n">
        <v>105040</v>
      </c>
      <c r="E1118" s="10" t="n">
        <v>19940</v>
      </c>
      <c r="F1118" s="10" t="n">
        <v>23780</v>
      </c>
      <c r="G1118" s="10" t="n">
        <v>29450</v>
      </c>
      <c r="H1118" s="10" t="n">
        <v>37030</v>
      </c>
      <c r="I1118" s="10" t="n">
        <v>46630</v>
      </c>
    </row>
    <row r="1119" customFormat="false" ht="14.25" hidden="false" customHeight="false" outlineLevel="0" collapsed="false">
      <c r="A1119" s="6" t="s">
        <v>2014</v>
      </c>
      <c r="B1119" s="7" t="s">
        <v>2015</v>
      </c>
      <c r="C1119" s="11" t="s">
        <v>23</v>
      </c>
      <c r="D1119" s="9" t="n">
        <v>157030</v>
      </c>
      <c r="E1119" s="10" t="n">
        <v>24630</v>
      </c>
      <c r="F1119" s="10" t="n">
        <v>30550</v>
      </c>
      <c r="G1119" s="10" t="n">
        <v>39320</v>
      </c>
      <c r="H1119" s="10" t="n">
        <v>52830</v>
      </c>
      <c r="I1119" s="10" t="n">
        <v>65120</v>
      </c>
    </row>
    <row r="1120" customFormat="false" ht="14.25" hidden="false" customHeight="false" outlineLevel="0" collapsed="false">
      <c r="A1120" s="6" t="s">
        <v>2016</v>
      </c>
      <c r="B1120" s="7" t="s">
        <v>2017</v>
      </c>
      <c r="C1120" s="11" t="s">
        <v>14</v>
      </c>
      <c r="D1120" s="9" t="n">
        <v>9115530</v>
      </c>
      <c r="E1120" s="10" t="n">
        <v>22180</v>
      </c>
      <c r="F1120" s="10" t="n">
        <v>26820</v>
      </c>
      <c r="G1120" s="10" t="n">
        <v>35070</v>
      </c>
      <c r="H1120" s="10" t="n">
        <v>47470</v>
      </c>
      <c r="I1120" s="10" t="n">
        <v>62460</v>
      </c>
    </row>
    <row r="1121" customFormat="false" ht="14.25" hidden="false" customHeight="false" outlineLevel="0" collapsed="false">
      <c r="A1121" s="6" t="s">
        <v>2018</v>
      </c>
      <c r="B1121" s="7" t="s">
        <v>2019</v>
      </c>
      <c r="C1121" s="11" t="s">
        <v>32</v>
      </c>
      <c r="D1121" s="9" t="n">
        <v>622790</v>
      </c>
      <c r="E1121" s="10" t="n">
        <v>36020</v>
      </c>
      <c r="F1121" s="10" t="n">
        <v>46290</v>
      </c>
      <c r="G1121" s="10" t="n">
        <v>60420</v>
      </c>
      <c r="H1121" s="10" t="n">
        <v>78060</v>
      </c>
      <c r="I1121" s="10" t="n">
        <v>99500</v>
      </c>
    </row>
    <row r="1122" customFormat="false" ht="14.25" hidden="false" customHeight="false" outlineLevel="0" collapsed="false">
      <c r="A1122" s="6" t="s">
        <v>2020</v>
      </c>
      <c r="B1122" s="7" t="s">
        <v>2021</v>
      </c>
      <c r="C1122" s="11" t="s">
        <v>21</v>
      </c>
      <c r="D1122" s="9" t="n">
        <v>622790</v>
      </c>
      <c r="E1122" s="10" t="n">
        <v>36020</v>
      </c>
      <c r="F1122" s="10" t="n">
        <v>46290</v>
      </c>
      <c r="G1122" s="10" t="n">
        <v>60420</v>
      </c>
      <c r="H1122" s="10" t="n">
        <v>78060</v>
      </c>
      <c r="I1122" s="10" t="n">
        <v>99500</v>
      </c>
    </row>
    <row r="1123" customFormat="false" ht="14.25" hidden="false" customHeight="false" outlineLevel="0" collapsed="false">
      <c r="A1123" s="6" t="s">
        <v>2022</v>
      </c>
      <c r="B1123" s="7" t="s">
        <v>2021</v>
      </c>
      <c r="C1123" s="11" t="s">
        <v>23</v>
      </c>
      <c r="D1123" s="9" t="n">
        <v>622790</v>
      </c>
      <c r="E1123" s="10" t="n">
        <v>36020</v>
      </c>
      <c r="F1123" s="10" t="n">
        <v>46290</v>
      </c>
      <c r="G1123" s="10" t="n">
        <v>60420</v>
      </c>
      <c r="H1123" s="10" t="n">
        <v>78060</v>
      </c>
      <c r="I1123" s="10" t="n">
        <v>99500</v>
      </c>
    </row>
    <row r="1124" customFormat="false" ht="14.25" hidden="false" customHeight="false" outlineLevel="0" collapsed="false">
      <c r="A1124" s="6" t="s">
        <v>2023</v>
      </c>
      <c r="B1124" s="7" t="s">
        <v>2024</v>
      </c>
      <c r="C1124" s="11" t="s">
        <v>32</v>
      </c>
      <c r="D1124" s="9" t="n">
        <v>1831200</v>
      </c>
      <c r="E1124" s="10" t="n">
        <v>22040</v>
      </c>
      <c r="F1124" s="10" t="n">
        <v>26130</v>
      </c>
      <c r="G1124" s="10" t="n">
        <v>32820</v>
      </c>
      <c r="H1124" s="10" t="n">
        <v>42030</v>
      </c>
      <c r="I1124" s="10" t="n">
        <v>54780</v>
      </c>
    </row>
    <row r="1125" customFormat="false" ht="14.25" hidden="false" customHeight="false" outlineLevel="0" collapsed="false">
      <c r="A1125" s="6" t="s">
        <v>2025</v>
      </c>
      <c r="B1125" s="7" t="s">
        <v>2026</v>
      </c>
      <c r="C1125" s="11" t="s">
        <v>21</v>
      </c>
      <c r="D1125" s="9" t="n">
        <v>43150</v>
      </c>
      <c r="E1125" s="10" t="n">
        <v>32250</v>
      </c>
      <c r="F1125" s="10" t="n">
        <v>40570</v>
      </c>
      <c r="G1125" s="10" t="n">
        <v>53340</v>
      </c>
      <c r="H1125" s="10" t="n">
        <v>70010</v>
      </c>
      <c r="I1125" s="10" t="n">
        <v>82390</v>
      </c>
    </row>
    <row r="1126" customFormat="false" ht="14.25" hidden="false" customHeight="false" outlineLevel="0" collapsed="false">
      <c r="A1126" s="6" t="s">
        <v>2027</v>
      </c>
      <c r="B1126" s="7" t="s">
        <v>2026</v>
      </c>
      <c r="C1126" s="11" t="s">
        <v>23</v>
      </c>
      <c r="D1126" s="9" t="n">
        <v>43150</v>
      </c>
      <c r="E1126" s="10" t="n">
        <v>32250</v>
      </c>
      <c r="F1126" s="10" t="n">
        <v>40570</v>
      </c>
      <c r="G1126" s="10" t="n">
        <v>53340</v>
      </c>
      <c r="H1126" s="10" t="n">
        <v>70010</v>
      </c>
      <c r="I1126" s="10" t="n">
        <v>82390</v>
      </c>
    </row>
    <row r="1127" customFormat="false" ht="14.25" hidden="false" customHeight="false" outlineLevel="0" collapsed="false">
      <c r="A1127" s="6" t="s">
        <v>2028</v>
      </c>
      <c r="B1127" s="7" t="s">
        <v>2029</v>
      </c>
      <c r="C1127" s="11" t="s">
        <v>21</v>
      </c>
      <c r="D1127" s="9" t="n">
        <v>287630</v>
      </c>
      <c r="E1127" s="10" t="n">
        <v>22900</v>
      </c>
      <c r="F1127" s="10" t="n">
        <v>27110</v>
      </c>
      <c r="G1127" s="10" t="n">
        <v>33690</v>
      </c>
      <c r="H1127" s="10" t="n">
        <v>42020</v>
      </c>
      <c r="I1127" s="10" t="n">
        <v>52000</v>
      </c>
    </row>
    <row r="1128" customFormat="false" ht="14.25" hidden="false" customHeight="false" outlineLevel="0" collapsed="false">
      <c r="A1128" s="6" t="s">
        <v>2030</v>
      </c>
      <c r="B1128" s="7" t="s">
        <v>2031</v>
      </c>
      <c r="C1128" s="11" t="s">
        <v>23</v>
      </c>
      <c r="D1128" s="9" t="n">
        <v>12190</v>
      </c>
      <c r="E1128" s="10" t="n">
        <v>23340</v>
      </c>
      <c r="F1128" s="10" t="n">
        <v>27350</v>
      </c>
      <c r="G1128" s="10" t="n">
        <v>34400</v>
      </c>
      <c r="H1128" s="10" t="n">
        <v>44180</v>
      </c>
      <c r="I1128" s="10" t="n">
        <v>53530</v>
      </c>
    </row>
    <row r="1129" customFormat="false" ht="14.25" hidden="false" customHeight="false" outlineLevel="0" collapsed="false">
      <c r="A1129" s="6" t="s">
        <v>2032</v>
      </c>
      <c r="B1129" s="7" t="s">
        <v>2033</v>
      </c>
      <c r="C1129" s="11" t="s">
        <v>23</v>
      </c>
      <c r="D1129" s="9" t="n">
        <v>275450</v>
      </c>
      <c r="E1129" s="10" t="n">
        <v>22880</v>
      </c>
      <c r="F1129" s="10" t="n">
        <v>27100</v>
      </c>
      <c r="G1129" s="10" t="n">
        <v>33660</v>
      </c>
      <c r="H1129" s="10" t="n">
        <v>41930</v>
      </c>
      <c r="I1129" s="10" t="n">
        <v>51930</v>
      </c>
    </row>
    <row r="1130" customFormat="false" ht="14.25" hidden="false" customHeight="false" outlineLevel="0" collapsed="false">
      <c r="A1130" s="6" t="s">
        <v>2034</v>
      </c>
      <c r="B1130" s="7" t="s">
        <v>2035</v>
      </c>
      <c r="C1130" s="11" t="s">
        <v>21</v>
      </c>
      <c r="D1130" s="9" t="n">
        <v>48200</v>
      </c>
      <c r="E1130" s="10" t="n">
        <v>28590</v>
      </c>
      <c r="F1130" s="10" t="n">
        <v>34350</v>
      </c>
      <c r="G1130" s="10" t="n">
        <v>44380</v>
      </c>
      <c r="H1130" s="10" t="n">
        <v>56340</v>
      </c>
      <c r="I1130" s="10" t="n">
        <v>63170</v>
      </c>
    </row>
    <row r="1131" customFormat="false" ht="14.25" hidden="false" customHeight="false" outlineLevel="0" collapsed="false">
      <c r="A1131" s="6" t="s">
        <v>2036</v>
      </c>
      <c r="B1131" s="7" t="s">
        <v>2035</v>
      </c>
      <c r="C1131" s="11" t="s">
        <v>23</v>
      </c>
      <c r="D1131" s="9" t="n">
        <v>48200</v>
      </c>
      <c r="E1131" s="10" t="n">
        <v>28590</v>
      </c>
      <c r="F1131" s="10" t="n">
        <v>34350</v>
      </c>
      <c r="G1131" s="10" t="n">
        <v>44380</v>
      </c>
      <c r="H1131" s="10" t="n">
        <v>56340</v>
      </c>
      <c r="I1131" s="10" t="n">
        <v>63170</v>
      </c>
    </row>
    <row r="1132" customFormat="false" ht="14.25" hidden="false" customHeight="false" outlineLevel="0" collapsed="false">
      <c r="A1132" s="6" t="s">
        <v>2037</v>
      </c>
      <c r="B1132" s="7" t="s">
        <v>2038</v>
      </c>
      <c r="C1132" s="11" t="s">
        <v>21</v>
      </c>
      <c r="D1132" s="9" t="n">
        <v>76090</v>
      </c>
      <c r="E1132" s="10" t="n">
        <v>26530</v>
      </c>
      <c r="F1132" s="10" t="n">
        <v>32160</v>
      </c>
      <c r="G1132" s="10" t="n">
        <v>39290</v>
      </c>
      <c r="H1132" s="10" t="n">
        <v>48870</v>
      </c>
      <c r="I1132" s="10" t="n">
        <v>60150</v>
      </c>
    </row>
    <row r="1133" customFormat="false" ht="14.25" hidden="false" customHeight="false" outlineLevel="0" collapsed="false">
      <c r="A1133" s="6" t="s">
        <v>2039</v>
      </c>
      <c r="B1133" s="7" t="s">
        <v>2038</v>
      </c>
      <c r="C1133" s="11" t="s">
        <v>23</v>
      </c>
      <c r="D1133" s="9" t="n">
        <v>76090</v>
      </c>
      <c r="E1133" s="10" t="n">
        <v>26530</v>
      </c>
      <c r="F1133" s="10" t="n">
        <v>32160</v>
      </c>
      <c r="G1133" s="10" t="n">
        <v>39290</v>
      </c>
      <c r="H1133" s="10" t="n">
        <v>48870</v>
      </c>
      <c r="I1133" s="10" t="n">
        <v>60150</v>
      </c>
    </row>
    <row r="1134" customFormat="false" ht="14.25" hidden="false" customHeight="false" outlineLevel="0" collapsed="false">
      <c r="A1134" s="6" t="s">
        <v>2040</v>
      </c>
      <c r="B1134" s="7" t="s">
        <v>2041</v>
      </c>
      <c r="C1134" s="11" t="s">
        <v>21</v>
      </c>
      <c r="D1134" s="9" t="n">
        <v>1376130</v>
      </c>
      <c r="E1134" s="10" t="n">
        <v>21630</v>
      </c>
      <c r="F1134" s="10" t="n">
        <v>25370</v>
      </c>
      <c r="G1134" s="10" t="n">
        <v>31590</v>
      </c>
      <c r="H1134" s="10" t="n">
        <v>40080</v>
      </c>
      <c r="I1134" s="10" t="n">
        <v>52160</v>
      </c>
    </row>
    <row r="1135" customFormat="false" ht="14.25" hidden="false" customHeight="false" outlineLevel="0" collapsed="false">
      <c r="A1135" s="6" t="s">
        <v>2042</v>
      </c>
      <c r="B1135" s="7" t="s">
        <v>2043</v>
      </c>
      <c r="C1135" s="11" t="s">
        <v>23</v>
      </c>
      <c r="D1135" s="9" t="n">
        <v>21190</v>
      </c>
      <c r="E1135" s="10" t="n">
        <v>23590</v>
      </c>
      <c r="F1135" s="10" t="n">
        <v>28390</v>
      </c>
      <c r="G1135" s="10" t="n">
        <v>34500</v>
      </c>
      <c r="H1135" s="10" t="n">
        <v>40810</v>
      </c>
      <c r="I1135" s="10" t="n">
        <v>49900</v>
      </c>
    </row>
    <row r="1136" customFormat="false" ht="14.25" hidden="false" customHeight="false" outlineLevel="0" collapsed="false">
      <c r="A1136" s="6" t="s">
        <v>2044</v>
      </c>
      <c r="B1136" s="7" t="s">
        <v>2045</v>
      </c>
      <c r="C1136" s="11" t="s">
        <v>23</v>
      </c>
      <c r="D1136" s="9" t="n">
        <v>780</v>
      </c>
      <c r="E1136" s="10" t="n">
        <v>26120</v>
      </c>
      <c r="F1136" s="10" t="n">
        <v>28790</v>
      </c>
      <c r="G1136" s="10" t="n">
        <v>34650</v>
      </c>
      <c r="H1136" s="10" t="n">
        <v>43950</v>
      </c>
      <c r="I1136" s="10" t="n">
        <v>54320</v>
      </c>
    </row>
    <row r="1137" customFormat="false" ht="14.25" hidden="false" customHeight="false" outlineLevel="0" collapsed="false">
      <c r="A1137" s="6" t="s">
        <v>2046</v>
      </c>
      <c r="B1137" s="7" t="s">
        <v>2047</v>
      </c>
      <c r="C1137" s="11" t="s">
        <v>23</v>
      </c>
      <c r="D1137" s="9" t="n">
        <v>1354150</v>
      </c>
      <c r="E1137" s="10" t="n">
        <v>21610</v>
      </c>
      <c r="F1137" s="10" t="n">
        <v>25320</v>
      </c>
      <c r="G1137" s="10" t="n">
        <v>31540</v>
      </c>
      <c r="H1137" s="10" t="n">
        <v>40060</v>
      </c>
      <c r="I1137" s="10" t="n">
        <v>52200</v>
      </c>
    </row>
    <row r="1138" customFormat="false" ht="14.25" hidden="false" customHeight="false" outlineLevel="0" collapsed="false">
      <c r="A1138" s="6" t="s">
        <v>2048</v>
      </c>
      <c r="B1138" s="7" t="s">
        <v>2049</v>
      </c>
      <c r="C1138" s="11" t="s">
        <v>32</v>
      </c>
      <c r="D1138" s="9" t="n">
        <v>801770</v>
      </c>
      <c r="E1138" s="10" t="n">
        <v>20550</v>
      </c>
      <c r="F1138" s="10" t="n">
        <v>23480</v>
      </c>
      <c r="G1138" s="10" t="n">
        <v>28240</v>
      </c>
      <c r="H1138" s="10" t="n">
        <v>35220</v>
      </c>
      <c r="I1138" s="10" t="n">
        <v>43300</v>
      </c>
    </row>
    <row r="1139" customFormat="false" ht="14.25" hidden="false" customHeight="false" outlineLevel="0" collapsed="false">
      <c r="A1139" s="6" t="s">
        <v>2050</v>
      </c>
      <c r="B1139" s="7" t="s">
        <v>2051</v>
      </c>
      <c r="C1139" s="11" t="s">
        <v>21</v>
      </c>
      <c r="D1139" s="9" t="n">
        <v>180010</v>
      </c>
      <c r="E1139" s="10" t="n">
        <v>19880</v>
      </c>
      <c r="F1139" s="10" t="n">
        <v>22610</v>
      </c>
      <c r="G1139" s="10" t="n">
        <v>26520</v>
      </c>
      <c r="H1139" s="10" t="n">
        <v>32690</v>
      </c>
      <c r="I1139" s="10" t="n">
        <v>40350</v>
      </c>
    </row>
    <row r="1140" customFormat="false" ht="14.25" hidden="false" customHeight="false" outlineLevel="0" collapsed="false">
      <c r="A1140" s="6" t="s">
        <v>2052</v>
      </c>
      <c r="B1140" s="7" t="s">
        <v>2051</v>
      </c>
      <c r="C1140" s="11" t="s">
        <v>23</v>
      </c>
      <c r="D1140" s="9" t="n">
        <v>180010</v>
      </c>
      <c r="E1140" s="10" t="n">
        <v>19880</v>
      </c>
      <c r="F1140" s="10" t="n">
        <v>22610</v>
      </c>
      <c r="G1140" s="10" t="n">
        <v>26520</v>
      </c>
      <c r="H1140" s="10" t="n">
        <v>32690</v>
      </c>
      <c r="I1140" s="10" t="n">
        <v>40350</v>
      </c>
    </row>
    <row r="1141" customFormat="false" ht="14.25" hidden="false" customHeight="false" outlineLevel="0" collapsed="false">
      <c r="A1141" s="6" t="s">
        <v>2053</v>
      </c>
      <c r="B1141" s="7" t="s">
        <v>2054</v>
      </c>
      <c r="C1141" s="11" t="s">
        <v>21</v>
      </c>
      <c r="D1141" s="9" t="n">
        <v>365660</v>
      </c>
      <c r="E1141" s="10" t="n">
        <v>20700</v>
      </c>
      <c r="F1141" s="10" t="n">
        <v>23730</v>
      </c>
      <c r="G1141" s="10" t="n">
        <v>28480</v>
      </c>
      <c r="H1141" s="10" t="n">
        <v>34810</v>
      </c>
      <c r="I1141" s="10" t="n">
        <v>41480</v>
      </c>
    </row>
    <row r="1142" customFormat="false" ht="14.25" hidden="false" customHeight="false" outlineLevel="0" collapsed="false">
      <c r="A1142" s="6" t="s">
        <v>2055</v>
      </c>
      <c r="B1142" s="7" t="s">
        <v>2056</v>
      </c>
      <c r="C1142" s="11" t="s">
        <v>23</v>
      </c>
      <c r="D1142" s="9" t="n">
        <v>133670</v>
      </c>
      <c r="E1142" s="10" t="n">
        <v>20900</v>
      </c>
      <c r="F1142" s="10" t="n">
        <v>24670</v>
      </c>
      <c r="G1142" s="10" t="n">
        <v>31580</v>
      </c>
      <c r="H1142" s="10" t="n">
        <v>40080</v>
      </c>
      <c r="I1142" s="10" t="n">
        <v>49110</v>
      </c>
    </row>
    <row r="1143" customFormat="false" ht="14.25" hidden="false" customHeight="false" outlineLevel="0" collapsed="false">
      <c r="A1143" s="6" t="s">
        <v>2057</v>
      </c>
      <c r="B1143" s="7" t="s">
        <v>2058</v>
      </c>
      <c r="C1143" s="11" t="s">
        <v>23</v>
      </c>
      <c r="D1143" s="9" t="n">
        <v>156440</v>
      </c>
      <c r="E1143" s="10" t="n">
        <v>20540</v>
      </c>
      <c r="F1143" s="10" t="n">
        <v>23110</v>
      </c>
      <c r="G1143" s="10" t="n">
        <v>26950</v>
      </c>
      <c r="H1143" s="10" t="n">
        <v>31610</v>
      </c>
      <c r="I1143" s="10" t="n">
        <v>37410</v>
      </c>
    </row>
    <row r="1144" customFormat="false" ht="14.25" hidden="false" customHeight="false" outlineLevel="0" collapsed="false">
      <c r="A1144" s="6" t="s">
        <v>2059</v>
      </c>
      <c r="B1144" s="7" t="s">
        <v>2060</v>
      </c>
      <c r="C1144" s="11" t="s">
        <v>23</v>
      </c>
      <c r="D1144" s="9" t="n">
        <v>75550</v>
      </c>
      <c r="E1144" s="10" t="n">
        <v>20810</v>
      </c>
      <c r="F1144" s="10" t="n">
        <v>23900</v>
      </c>
      <c r="G1144" s="10" t="n">
        <v>28260</v>
      </c>
      <c r="H1144" s="10" t="n">
        <v>32220</v>
      </c>
      <c r="I1144" s="10" t="n">
        <v>37480</v>
      </c>
    </row>
    <row r="1145" customFormat="false" ht="14.25" hidden="false" customHeight="false" outlineLevel="0" collapsed="false">
      <c r="A1145" s="6" t="s">
        <v>2061</v>
      </c>
      <c r="B1145" s="7" t="s">
        <v>2062</v>
      </c>
      <c r="C1145" s="11" t="s">
        <v>21</v>
      </c>
      <c r="D1145" s="9" t="n">
        <v>256100</v>
      </c>
      <c r="E1145" s="10" t="n">
        <v>20930</v>
      </c>
      <c r="F1145" s="10" t="n">
        <v>23890</v>
      </c>
      <c r="G1145" s="10" t="n">
        <v>29090</v>
      </c>
      <c r="H1145" s="10" t="n">
        <v>37280</v>
      </c>
      <c r="I1145" s="10" t="n">
        <v>46590</v>
      </c>
    </row>
    <row r="1146" customFormat="false" ht="14.25" hidden="false" customHeight="false" outlineLevel="0" collapsed="false">
      <c r="A1146" s="6" t="s">
        <v>2063</v>
      </c>
      <c r="B1146" s="7" t="s">
        <v>2064</v>
      </c>
      <c r="C1146" s="11" t="s">
        <v>23</v>
      </c>
      <c r="D1146" s="9" t="n">
        <v>21060</v>
      </c>
      <c r="E1146" s="10" t="n">
        <v>20310</v>
      </c>
      <c r="F1146" s="10" t="n">
        <v>24120</v>
      </c>
      <c r="G1146" s="10" t="n">
        <v>30840</v>
      </c>
      <c r="H1146" s="10" t="n">
        <v>38970</v>
      </c>
      <c r="I1146" s="10" t="n">
        <v>49030</v>
      </c>
    </row>
    <row r="1147" customFormat="false" ht="14.25" hidden="false" customHeight="false" outlineLevel="0" collapsed="false">
      <c r="A1147" s="6" t="s">
        <v>2065</v>
      </c>
      <c r="B1147" s="7" t="s">
        <v>2066</v>
      </c>
      <c r="C1147" s="11" t="s">
        <v>23</v>
      </c>
      <c r="D1147" s="9" t="n">
        <v>160160</v>
      </c>
      <c r="E1147" s="10" t="n">
        <v>21050</v>
      </c>
      <c r="F1147" s="10" t="n">
        <v>24180</v>
      </c>
      <c r="G1147" s="10" t="n">
        <v>29720</v>
      </c>
      <c r="H1147" s="10" t="n">
        <v>38610</v>
      </c>
      <c r="I1147" s="10" t="n">
        <v>47940</v>
      </c>
    </row>
    <row r="1148" customFormat="false" ht="14.25" hidden="false" customHeight="false" outlineLevel="0" collapsed="false">
      <c r="A1148" s="6" t="s">
        <v>2067</v>
      </c>
      <c r="B1148" s="7" t="s">
        <v>2068</v>
      </c>
      <c r="C1148" s="11" t="s">
        <v>23</v>
      </c>
      <c r="D1148" s="9" t="n">
        <v>32260</v>
      </c>
      <c r="E1148" s="10" t="n">
        <v>21230</v>
      </c>
      <c r="F1148" s="10" t="n">
        <v>24730</v>
      </c>
      <c r="G1148" s="10" t="n">
        <v>30120</v>
      </c>
      <c r="H1148" s="10" t="n">
        <v>37310</v>
      </c>
      <c r="I1148" s="10" t="n">
        <v>45400</v>
      </c>
    </row>
    <row r="1149" customFormat="false" ht="14.25" hidden="false" customHeight="false" outlineLevel="0" collapsed="false">
      <c r="A1149" s="6" t="s">
        <v>2069</v>
      </c>
      <c r="B1149" s="7" t="s">
        <v>2070</v>
      </c>
      <c r="C1149" s="11" t="s">
        <v>23</v>
      </c>
      <c r="D1149" s="9" t="n">
        <v>42620</v>
      </c>
      <c r="E1149" s="10" t="n">
        <v>20770</v>
      </c>
      <c r="F1149" s="10" t="n">
        <v>22760</v>
      </c>
      <c r="G1149" s="10" t="n">
        <v>25870</v>
      </c>
      <c r="H1149" s="10" t="n">
        <v>30840</v>
      </c>
      <c r="I1149" s="10" t="n">
        <v>37390</v>
      </c>
    </row>
    <row r="1150" customFormat="false" ht="14.25" hidden="false" customHeight="false" outlineLevel="0" collapsed="false">
      <c r="A1150" s="6" t="s">
        <v>2071</v>
      </c>
      <c r="B1150" s="7" t="s">
        <v>2072</v>
      </c>
      <c r="C1150" s="11" t="s">
        <v>32</v>
      </c>
      <c r="D1150" s="9" t="n">
        <v>1940370</v>
      </c>
      <c r="E1150" s="10" t="n">
        <v>25330</v>
      </c>
      <c r="F1150" s="10" t="n">
        <v>30910</v>
      </c>
      <c r="G1150" s="10" t="n">
        <v>38890</v>
      </c>
      <c r="H1150" s="10" t="n">
        <v>49780</v>
      </c>
      <c r="I1150" s="10" t="n">
        <v>61750</v>
      </c>
    </row>
    <row r="1151" customFormat="false" ht="14.25" hidden="false" customHeight="false" outlineLevel="0" collapsed="false">
      <c r="A1151" s="6" t="s">
        <v>2073</v>
      </c>
      <c r="B1151" s="7" t="s">
        <v>2074</v>
      </c>
      <c r="C1151" s="11" t="s">
        <v>21</v>
      </c>
      <c r="D1151" s="9" t="n">
        <v>171920</v>
      </c>
      <c r="E1151" s="10" t="n">
        <v>27350</v>
      </c>
      <c r="F1151" s="10" t="n">
        <v>33450</v>
      </c>
      <c r="G1151" s="10" t="n">
        <v>41500</v>
      </c>
      <c r="H1151" s="10" t="n">
        <v>52000</v>
      </c>
      <c r="I1151" s="10" t="n">
        <v>63480</v>
      </c>
    </row>
    <row r="1152" customFormat="false" ht="14.25" hidden="false" customHeight="false" outlineLevel="0" collapsed="false">
      <c r="A1152" s="6" t="s">
        <v>2075</v>
      </c>
      <c r="B1152" s="7" t="s">
        <v>2076</v>
      </c>
      <c r="C1152" s="11" t="s">
        <v>23</v>
      </c>
      <c r="D1152" s="9" t="n">
        <v>148150</v>
      </c>
      <c r="E1152" s="10" t="n">
        <v>26890</v>
      </c>
      <c r="F1152" s="10" t="n">
        <v>32690</v>
      </c>
      <c r="G1152" s="10" t="n">
        <v>40070</v>
      </c>
      <c r="H1152" s="10" t="n">
        <v>49900</v>
      </c>
      <c r="I1152" s="10" t="n">
        <v>60650</v>
      </c>
    </row>
    <row r="1153" customFormat="false" ht="14.25" hidden="false" customHeight="false" outlineLevel="0" collapsed="false">
      <c r="A1153" s="6" t="s">
        <v>2077</v>
      </c>
      <c r="B1153" s="7" t="s">
        <v>2078</v>
      </c>
      <c r="C1153" s="11" t="s">
        <v>23</v>
      </c>
      <c r="D1153" s="9" t="n">
        <v>23770</v>
      </c>
      <c r="E1153" s="10" t="n">
        <v>33870</v>
      </c>
      <c r="F1153" s="10" t="n">
        <v>42100</v>
      </c>
      <c r="G1153" s="10" t="n">
        <v>53190</v>
      </c>
      <c r="H1153" s="10" t="n">
        <v>66280</v>
      </c>
      <c r="I1153" s="10" t="n">
        <v>83330</v>
      </c>
    </row>
    <row r="1154" customFormat="false" ht="14.25" hidden="false" customHeight="false" outlineLevel="0" collapsed="false">
      <c r="A1154" s="6" t="s">
        <v>2079</v>
      </c>
      <c r="B1154" s="7" t="s">
        <v>2080</v>
      </c>
      <c r="C1154" s="11" t="s">
        <v>21</v>
      </c>
      <c r="D1154" s="9" t="n">
        <v>120630</v>
      </c>
      <c r="E1154" s="10" t="n">
        <v>24400</v>
      </c>
      <c r="F1154" s="10" t="n">
        <v>29070</v>
      </c>
      <c r="G1154" s="10" t="n">
        <v>36450</v>
      </c>
      <c r="H1154" s="10" t="n">
        <v>46240</v>
      </c>
      <c r="I1154" s="10" t="n">
        <v>56080</v>
      </c>
    </row>
    <row r="1155" customFormat="false" ht="14.25" hidden="false" customHeight="false" outlineLevel="0" collapsed="false">
      <c r="A1155" s="6" t="s">
        <v>2081</v>
      </c>
      <c r="B1155" s="7" t="s">
        <v>2082</v>
      </c>
      <c r="C1155" s="11" t="s">
        <v>23</v>
      </c>
      <c r="D1155" s="9" t="n">
        <v>75610</v>
      </c>
      <c r="E1155" s="10" t="n">
        <v>23840</v>
      </c>
      <c r="F1155" s="10" t="n">
        <v>28290</v>
      </c>
      <c r="G1155" s="10" t="n">
        <v>35150</v>
      </c>
      <c r="H1155" s="10" t="n">
        <v>44050</v>
      </c>
      <c r="I1155" s="10" t="n">
        <v>52060</v>
      </c>
    </row>
    <row r="1156" customFormat="false" ht="14.25" hidden="false" customHeight="false" outlineLevel="0" collapsed="false">
      <c r="A1156" s="6" t="s">
        <v>2083</v>
      </c>
      <c r="B1156" s="7" t="s">
        <v>2084</v>
      </c>
      <c r="C1156" s="11" t="s">
        <v>23</v>
      </c>
      <c r="D1156" s="9" t="n">
        <v>18330</v>
      </c>
      <c r="E1156" s="10" t="n">
        <v>25100</v>
      </c>
      <c r="F1156" s="10" t="n">
        <v>31170</v>
      </c>
      <c r="G1156" s="10" t="n">
        <v>38900</v>
      </c>
      <c r="H1156" s="10" t="n">
        <v>49590</v>
      </c>
      <c r="I1156" s="10" t="n">
        <v>60310</v>
      </c>
    </row>
    <row r="1157" customFormat="false" ht="14.25" hidden="false" customHeight="false" outlineLevel="0" collapsed="false">
      <c r="A1157" s="6" t="s">
        <v>2085</v>
      </c>
      <c r="B1157" s="7" t="s">
        <v>2086</v>
      </c>
      <c r="C1157" s="11" t="s">
        <v>23</v>
      </c>
      <c r="D1157" s="9" t="n">
        <v>26700</v>
      </c>
      <c r="E1157" s="10" t="n">
        <v>25720</v>
      </c>
      <c r="F1157" s="10" t="n">
        <v>30650</v>
      </c>
      <c r="G1157" s="10" t="n">
        <v>38650</v>
      </c>
      <c r="H1157" s="10" t="n">
        <v>49760</v>
      </c>
      <c r="I1157" s="10" t="n">
        <v>60640</v>
      </c>
    </row>
    <row r="1158" customFormat="false" ht="14.25" hidden="false" customHeight="false" outlineLevel="0" collapsed="false">
      <c r="A1158" s="6" t="s">
        <v>2087</v>
      </c>
      <c r="B1158" s="7" t="s">
        <v>2088</v>
      </c>
      <c r="C1158" s="11" t="s">
        <v>21</v>
      </c>
      <c r="D1158" s="9" t="n">
        <v>318860</v>
      </c>
      <c r="E1158" s="10" t="n">
        <v>23930</v>
      </c>
      <c r="F1158" s="10" t="n">
        <v>28480</v>
      </c>
      <c r="G1158" s="10" t="n">
        <v>35460</v>
      </c>
      <c r="H1158" s="10" t="n">
        <v>44700</v>
      </c>
      <c r="I1158" s="10" t="n">
        <v>54910</v>
      </c>
    </row>
    <row r="1159" customFormat="false" ht="14.25" hidden="false" customHeight="false" outlineLevel="0" collapsed="false">
      <c r="A1159" s="6" t="s">
        <v>2089</v>
      </c>
      <c r="B1159" s="7" t="s">
        <v>2090</v>
      </c>
      <c r="C1159" s="11" t="s">
        <v>23</v>
      </c>
      <c r="D1159" s="9" t="n">
        <v>186640</v>
      </c>
      <c r="E1159" s="10" t="n">
        <v>23440</v>
      </c>
      <c r="F1159" s="10" t="n">
        <v>27900</v>
      </c>
      <c r="G1159" s="10" t="n">
        <v>34460</v>
      </c>
      <c r="H1159" s="10" t="n">
        <v>42440</v>
      </c>
      <c r="I1159" s="10" t="n">
        <v>52270</v>
      </c>
    </row>
    <row r="1160" customFormat="false" ht="14.25" hidden="false" customHeight="false" outlineLevel="0" collapsed="false">
      <c r="A1160" s="6" t="s">
        <v>2091</v>
      </c>
      <c r="B1160" s="7" t="s">
        <v>2092</v>
      </c>
      <c r="C1160" s="11" t="s">
        <v>23</v>
      </c>
      <c r="D1160" s="9" t="n">
        <v>11400</v>
      </c>
      <c r="E1160" s="10" t="n">
        <v>24960</v>
      </c>
      <c r="F1160" s="10" t="n">
        <v>29860</v>
      </c>
      <c r="G1160" s="10" t="n">
        <v>38020</v>
      </c>
      <c r="H1160" s="10" t="n">
        <v>49930</v>
      </c>
      <c r="I1160" s="10" t="n">
        <v>62680</v>
      </c>
    </row>
    <row r="1161" customFormat="false" ht="14.25" hidden="false" customHeight="false" outlineLevel="0" collapsed="false">
      <c r="A1161" s="6" t="s">
        <v>2093</v>
      </c>
      <c r="B1161" s="7" t="s">
        <v>2094</v>
      </c>
      <c r="C1161" s="11" t="s">
        <v>23</v>
      </c>
      <c r="D1161" s="9" t="n">
        <v>71870</v>
      </c>
      <c r="E1161" s="10" t="n">
        <v>23960</v>
      </c>
      <c r="F1161" s="10" t="n">
        <v>28260</v>
      </c>
      <c r="G1161" s="10" t="n">
        <v>34850</v>
      </c>
      <c r="H1161" s="10" t="n">
        <v>43440</v>
      </c>
      <c r="I1161" s="10" t="n">
        <v>52170</v>
      </c>
    </row>
    <row r="1162" customFormat="false" ht="14.25" hidden="false" customHeight="false" outlineLevel="0" collapsed="false">
      <c r="A1162" s="6" t="s">
        <v>2095</v>
      </c>
      <c r="B1162" s="7" t="s">
        <v>2096</v>
      </c>
      <c r="C1162" s="11" t="s">
        <v>23</v>
      </c>
      <c r="D1162" s="9" t="n">
        <v>29510</v>
      </c>
      <c r="E1162" s="10" t="n">
        <v>26000</v>
      </c>
      <c r="F1162" s="10" t="n">
        <v>31270</v>
      </c>
      <c r="G1162" s="10" t="n">
        <v>39180</v>
      </c>
      <c r="H1162" s="10" t="n">
        <v>48970</v>
      </c>
      <c r="I1162" s="10" t="n">
        <v>59960</v>
      </c>
    </row>
    <row r="1163" customFormat="false" ht="14.25" hidden="false" customHeight="false" outlineLevel="0" collapsed="false">
      <c r="A1163" s="6" t="s">
        <v>2097</v>
      </c>
      <c r="B1163" s="7" t="s">
        <v>2098</v>
      </c>
      <c r="C1163" s="11" t="s">
        <v>23</v>
      </c>
      <c r="D1163" s="9" t="n">
        <v>19440</v>
      </c>
      <c r="E1163" s="10" t="n">
        <v>26210</v>
      </c>
      <c r="F1163" s="10" t="n">
        <v>33380</v>
      </c>
      <c r="G1163" s="10" t="n">
        <v>43590</v>
      </c>
      <c r="H1163" s="10" t="n">
        <v>54090</v>
      </c>
      <c r="I1163" s="10" t="n">
        <v>63400</v>
      </c>
    </row>
    <row r="1164" customFormat="false" ht="14.25" hidden="false" customHeight="false" outlineLevel="0" collapsed="false">
      <c r="A1164" s="6" t="s">
        <v>2099</v>
      </c>
      <c r="B1164" s="7" t="s">
        <v>2100</v>
      </c>
      <c r="C1164" s="11" t="s">
        <v>21</v>
      </c>
      <c r="D1164" s="9" t="n">
        <v>384350</v>
      </c>
      <c r="E1164" s="10" t="n">
        <v>27050</v>
      </c>
      <c r="F1164" s="10" t="n">
        <v>34130</v>
      </c>
      <c r="G1164" s="10" t="n">
        <v>43630</v>
      </c>
      <c r="H1164" s="10" t="n">
        <v>54830</v>
      </c>
      <c r="I1164" s="10" t="n">
        <v>65360</v>
      </c>
    </row>
    <row r="1165" customFormat="false" ht="14.25" hidden="false" customHeight="false" outlineLevel="0" collapsed="false">
      <c r="A1165" s="6" t="s">
        <v>2101</v>
      </c>
      <c r="B1165" s="7" t="s">
        <v>2100</v>
      </c>
      <c r="C1165" s="11" t="s">
        <v>23</v>
      </c>
      <c r="D1165" s="9" t="n">
        <v>384350</v>
      </c>
      <c r="E1165" s="10" t="n">
        <v>27050</v>
      </c>
      <c r="F1165" s="10" t="n">
        <v>34130</v>
      </c>
      <c r="G1165" s="10" t="n">
        <v>43630</v>
      </c>
      <c r="H1165" s="10" t="n">
        <v>54830</v>
      </c>
      <c r="I1165" s="10" t="n">
        <v>65360</v>
      </c>
    </row>
    <row r="1166" customFormat="false" ht="14.25" hidden="false" customHeight="false" outlineLevel="0" collapsed="false">
      <c r="A1166" s="6" t="s">
        <v>2102</v>
      </c>
      <c r="B1166" s="7" t="s">
        <v>2103</v>
      </c>
      <c r="C1166" s="11" t="s">
        <v>21</v>
      </c>
      <c r="D1166" s="9" t="n">
        <v>25520</v>
      </c>
      <c r="E1166" s="10" t="n">
        <v>25630</v>
      </c>
      <c r="F1166" s="10" t="n">
        <v>31520</v>
      </c>
      <c r="G1166" s="10" t="n">
        <v>39890</v>
      </c>
      <c r="H1166" s="10" t="n">
        <v>49630</v>
      </c>
      <c r="I1166" s="10" t="n">
        <v>60030</v>
      </c>
    </row>
    <row r="1167" customFormat="false" ht="14.25" hidden="false" customHeight="false" outlineLevel="0" collapsed="false">
      <c r="A1167" s="6" t="s">
        <v>2104</v>
      </c>
      <c r="B1167" s="7" t="s">
        <v>2105</v>
      </c>
      <c r="C1167" s="11" t="s">
        <v>23</v>
      </c>
      <c r="D1167" s="9" t="n">
        <v>17670</v>
      </c>
      <c r="E1167" s="10" t="n">
        <v>25240</v>
      </c>
      <c r="F1167" s="10" t="n">
        <v>31820</v>
      </c>
      <c r="G1167" s="10" t="n">
        <v>41220</v>
      </c>
      <c r="H1167" s="10" t="n">
        <v>50670</v>
      </c>
      <c r="I1167" s="10" t="n">
        <v>60820</v>
      </c>
    </row>
    <row r="1168" customFormat="false" ht="14.25" hidden="false" customHeight="false" outlineLevel="0" collapsed="false">
      <c r="A1168" s="6" t="s">
        <v>2106</v>
      </c>
      <c r="B1168" s="7" t="s">
        <v>2107</v>
      </c>
      <c r="C1168" s="11" t="s">
        <v>23</v>
      </c>
      <c r="D1168" s="9" t="n">
        <v>7850</v>
      </c>
      <c r="E1168" s="10" t="n">
        <v>26480</v>
      </c>
      <c r="F1168" s="10" t="n">
        <v>31080</v>
      </c>
      <c r="G1168" s="10" t="n">
        <v>37730</v>
      </c>
      <c r="H1168" s="10" t="n">
        <v>47170</v>
      </c>
      <c r="I1168" s="10" t="n">
        <v>56900</v>
      </c>
    </row>
    <row r="1169" customFormat="false" ht="14.25" hidden="false" customHeight="false" outlineLevel="0" collapsed="false">
      <c r="A1169" s="6" t="s">
        <v>2108</v>
      </c>
      <c r="B1169" s="7" t="s">
        <v>2109</v>
      </c>
      <c r="C1169" s="11" t="s">
        <v>21</v>
      </c>
      <c r="D1169" s="9" t="n">
        <v>8090</v>
      </c>
      <c r="E1169" s="10" t="n">
        <v>30330</v>
      </c>
      <c r="F1169" s="10" t="n">
        <v>38650</v>
      </c>
      <c r="G1169" s="10" t="n">
        <v>51760</v>
      </c>
      <c r="H1169" s="10" t="n">
        <v>65610</v>
      </c>
      <c r="I1169" s="10" t="n">
        <v>80160</v>
      </c>
    </row>
    <row r="1170" customFormat="false" ht="14.25" hidden="false" customHeight="false" outlineLevel="0" collapsed="false">
      <c r="A1170" s="6" t="s">
        <v>2110</v>
      </c>
      <c r="B1170" s="7" t="s">
        <v>2111</v>
      </c>
      <c r="C1170" s="11" t="s">
        <v>23</v>
      </c>
      <c r="D1170" s="9" t="n">
        <v>5210</v>
      </c>
      <c r="E1170" s="10" t="n">
        <v>31410</v>
      </c>
      <c r="F1170" s="10" t="n">
        <v>40920</v>
      </c>
      <c r="G1170" s="10" t="n">
        <v>56130</v>
      </c>
      <c r="H1170" s="10" t="n">
        <v>71350</v>
      </c>
      <c r="I1170" s="10" t="n">
        <v>84250</v>
      </c>
    </row>
    <row r="1171" customFormat="false" ht="14.25" hidden="false" customHeight="false" outlineLevel="0" collapsed="false">
      <c r="A1171" s="6" t="s">
        <v>2112</v>
      </c>
      <c r="B1171" s="7" t="s">
        <v>2113</v>
      </c>
      <c r="C1171" s="11" t="s">
        <v>23</v>
      </c>
      <c r="D1171" s="9" t="n">
        <v>2880</v>
      </c>
      <c r="E1171" s="10" t="n">
        <v>28890</v>
      </c>
      <c r="F1171" s="10" t="n">
        <v>35920</v>
      </c>
      <c r="G1171" s="10" t="n">
        <v>45840</v>
      </c>
      <c r="H1171" s="10" t="n">
        <v>57510</v>
      </c>
      <c r="I1171" s="10" t="n">
        <v>67250</v>
      </c>
    </row>
    <row r="1172" customFormat="false" ht="14.25" hidden="false" customHeight="false" outlineLevel="0" collapsed="false">
      <c r="A1172" s="6" t="s">
        <v>2114</v>
      </c>
      <c r="B1172" s="7" t="s">
        <v>2115</v>
      </c>
      <c r="C1172" s="11" t="s">
        <v>21</v>
      </c>
      <c r="D1172" s="9" t="n">
        <v>179710</v>
      </c>
      <c r="E1172" s="10" t="n">
        <v>22100</v>
      </c>
      <c r="F1172" s="10" t="n">
        <v>26000</v>
      </c>
      <c r="G1172" s="10" t="n">
        <v>31820</v>
      </c>
      <c r="H1172" s="10" t="n">
        <v>40150</v>
      </c>
      <c r="I1172" s="10" t="n">
        <v>50420</v>
      </c>
    </row>
    <row r="1173" customFormat="false" ht="14.25" hidden="false" customHeight="false" outlineLevel="0" collapsed="false">
      <c r="A1173" s="6" t="s">
        <v>2116</v>
      </c>
      <c r="B1173" s="7" t="s">
        <v>2117</v>
      </c>
      <c r="C1173" s="11" t="s">
        <v>23</v>
      </c>
      <c r="D1173" s="9" t="n">
        <v>15600</v>
      </c>
      <c r="E1173" s="10" t="n">
        <v>24660</v>
      </c>
      <c r="F1173" s="10" t="n">
        <v>28860</v>
      </c>
      <c r="G1173" s="10" t="n">
        <v>35430</v>
      </c>
      <c r="H1173" s="10" t="n">
        <v>43860</v>
      </c>
      <c r="I1173" s="10" t="n">
        <v>51780</v>
      </c>
    </row>
    <row r="1174" customFormat="false" ht="14.25" hidden="false" customHeight="false" outlineLevel="0" collapsed="false">
      <c r="A1174" s="6" t="s">
        <v>2118</v>
      </c>
      <c r="B1174" s="7" t="s">
        <v>2119</v>
      </c>
      <c r="C1174" s="11" t="s">
        <v>23</v>
      </c>
      <c r="D1174" s="9" t="n">
        <v>164110</v>
      </c>
      <c r="E1174" s="10" t="n">
        <v>22020</v>
      </c>
      <c r="F1174" s="10" t="n">
        <v>25760</v>
      </c>
      <c r="G1174" s="10" t="n">
        <v>31480</v>
      </c>
      <c r="H1174" s="10" t="n">
        <v>39810</v>
      </c>
      <c r="I1174" s="10" t="n">
        <v>50240</v>
      </c>
    </row>
    <row r="1175" customFormat="false" ht="14.25" hidden="false" customHeight="false" outlineLevel="0" collapsed="false">
      <c r="A1175" s="6" t="s">
        <v>2120</v>
      </c>
      <c r="B1175" s="7" t="s">
        <v>2121</v>
      </c>
      <c r="C1175" s="11" t="s">
        <v>21</v>
      </c>
      <c r="D1175" s="9" t="n">
        <v>133840</v>
      </c>
      <c r="E1175" s="10" t="n">
        <v>23440</v>
      </c>
      <c r="F1175" s="10" t="n">
        <v>28210</v>
      </c>
      <c r="G1175" s="10" t="n">
        <v>35390</v>
      </c>
      <c r="H1175" s="10" t="n">
        <v>44800</v>
      </c>
      <c r="I1175" s="10" t="n">
        <v>55680</v>
      </c>
    </row>
    <row r="1176" customFormat="false" ht="14.25" hidden="false" customHeight="false" outlineLevel="0" collapsed="false">
      <c r="A1176" s="6" t="s">
        <v>2122</v>
      </c>
      <c r="B1176" s="7" t="s">
        <v>2121</v>
      </c>
      <c r="C1176" s="11" t="s">
        <v>23</v>
      </c>
      <c r="D1176" s="9" t="n">
        <v>133840</v>
      </c>
      <c r="E1176" s="10" t="n">
        <v>23440</v>
      </c>
      <c r="F1176" s="10" t="n">
        <v>28210</v>
      </c>
      <c r="G1176" s="10" t="n">
        <v>35390</v>
      </c>
      <c r="H1176" s="10" t="n">
        <v>44800</v>
      </c>
      <c r="I1176" s="10" t="n">
        <v>55680</v>
      </c>
    </row>
    <row r="1177" customFormat="false" ht="14.25" hidden="false" customHeight="false" outlineLevel="0" collapsed="false">
      <c r="A1177" s="6" t="s">
        <v>2123</v>
      </c>
      <c r="B1177" s="7" t="s">
        <v>2124</v>
      </c>
      <c r="C1177" s="11" t="s">
        <v>21</v>
      </c>
      <c r="D1177" s="9" t="n">
        <v>72700</v>
      </c>
      <c r="E1177" s="10" t="n">
        <v>32660</v>
      </c>
      <c r="F1177" s="10" t="n">
        <v>41370</v>
      </c>
      <c r="G1177" s="10" t="n">
        <v>52750</v>
      </c>
      <c r="H1177" s="10" t="n">
        <v>63820</v>
      </c>
      <c r="I1177" s="10" t="n">
        <v>76900</v>
      </c>
    </row>
    <row r="1178" customFormat="false" ht="14.25" hidden="false" customHeight="false" outlineLevel="0" collapsed="false">
      <c r="A1178" s="6" t="s">
        <v>2125</v>
      </c>
      <c r="B1178" s="7" t="s">
        <v>2124</v>
      </c>
      <c r="C1178" s="11" t="s">
        <v>23</v>
      </c>
      <c r="D1178" s="9" t="n">
        <v>72700</v>
      </c>
      <c r="E1178" s="10" t="n">
        <v>32660</v>
      </c>
      <c r="F1178" s="10" t="n">
        <v>41370</v>
      </c>
      <c r="G1178" s="10" t="n">
        <v>52750</v>
      </c>
      <c r="H1178" s="10" t="n">
        <v>63820</v>
      </c>
      <c r="I1178" s="10" t="n">
        <v>76900</v>
      </c>
    </row>
    <row r="1179" customFormat="false" ht="14.25" hidden="false" customHeight="false" outlineLevel="0" collapsed="false">
      <c r="A1179" s="6" t="s">
        <v>2126</v>
      </c>
      <c r="B1179" s="7" t="s">
        <v>2127</v>
      </c>
      <c r="C1179" s="11" t="s">
        <v>21</v>
      </c>
      <c r="D1179" s="9" t="n">
        <v>424270</v>
      </c>
      <c r="E1179" s="10" t="n">
        <v>28260</v>
      </c>
      <c r="F1179" s="10" t="n">
        <v>33930</v>
      </c>
      <c r="G1179" s="10" t="n">
        <v>40990</v>
      </c>
      <c r="H1179" s="10" t="n">
        <v>50950</v>
      </c>
      <c r="I1179" s="10" t="n">
        <v>63170</v>
      </c>
    </row>
    <row r="1180" customFormat="false" ht="14.25" hidden="false" customHeight="false" outlineLevel="0" collapsed="false">
      <c r="A1180" s="6" t="s">
        <v>2128</v>
      </c>
      <c r="B1180" s="7" t="s">
        <v>2129</v>
      </c>
      <c r="C1180" s="11" t="s">
        <v>23</v>
      </c>
      <c r="D1180" s="9" t="n">
        <v>389190</v>
      </c>
      <c r="E1180" s="10" t="n">
        <v>28560</v>
      </c>
      <c r="F1180" s="10" t="n">
        <v>34180</v>
      </c>
      <c r="G1180" s="10" t="n">
        <v>41380</v>
      </c>
      <c r="H1180" s="10" t="n">
        <v>51430</v>
      </c>
      <c r="I1180" s="10" t="n">
        <v>63740</v>
      </c>
    </row>
    <row r="1181" customFormat="false" ht="14.25" hidden="false" customHeight="false" outlineLevel="0" collapsed="false">
      <c r="A1181" s="6" t="s">
        <v>2130</v>
      </c>
      <c r="B1181" s="7" t="s">
        <v>2131</v>
      </c>
      <c r="C1181" s="11" t="s">
        <v>23</v>
      </c>
      <c r="D1181" s="9" t="n">
        <v>35080</v>
      </c>
      <c r="E1181" s="10" t="n">
        <v>26200</v>
      </c>
      <c r="F1181" s="10" t="n">
        <v>31050</v>
      </c>
      <c r="G1181" s="10" t="n">
        <v>37670</v>
      </c>
      <c r="H1181" s="10" t="n">
        <v>46160</v>
      </c>
      <c r="I1181" s="10" t="n">
        <v>54400</v>
      </c>
    </row>
    <row r="1182" customFormat="false" ht="14.25" hidden="false" customHeight="false" outlineLevel="0" collapsed="false">
      <c r="A1182" s="6" t="s">
        <v>2132</v>
      </c>
      <c r="B1182" s="7" t="s">
        <v>2133</v>
      </c>
      <c r="C1182" s="11" t="s">
        <v>21</v>
      </c>
      <c r="D1182" s="9" t="n">
        <v>100470</v>
      </c>
      <c r="E1182" s="10" t="n">
        <v>23690</v>
      </c>
      <c r="F1182" s="10" t="n">
        <v>28220</v>
      </c>
      <c r="G1182" s="10" t="n">
        <v>35660</v>
      </c>
      <c r="H1182" s="10" t="n">
        <v>46030</v>
      </c>
      <c r="I1182" s="10" t="n">
        <v>56820</v>
      </c>
    </row>
    <row r="1183" customFormat="false" ht="14.25" hidden="false" customHeight="false" outlineLevel="0" collapsed="false">
      <c r="A1183" s="6" t="s">
        <v>2134</v>
      </c>
      <c r="B1183" s="7" t="s">
        <v>2135</v>
      </c>
      <c r="C1183" s="11" t="s">
        <v>23</v>
      </c>
      <c r="D1183" s="9" t="n">
        <v>19690</v>
      </c>
      <c r="E1183" s="10" t="n">
        <v>25580</v>
      </c>
      <c r="F1183" s="10" t="n">
        <v>30260</v>
      </c>
      <c r="G1183" s="10" t="n">
        <v>37520</v>
      </c>
      <c r="H1183" s="10" t="n">
        <v>46750</v>
      </c>
      <c r="I1183" s="10" t="n">
        <v>55340</v>
      </c>
    </row>
    <row r="1184" customFormat="false" ht="14.25" hidden="false" customHeight="false" outlineLevel="0" collapsed="false">
      <c r="A1184" s="6" t="s">
        <v>2136</v>
      </c>
      <c r="B1184" s="7" t="s">
        <v>2137</v>
      </c>
      <c r="C1184" s="11" t="s">
        <v>23</v>
      </c>
      <c r="D1184" s="9" t="n">
        <v>8170</v>
      </c>
      <c r="E1184" s="10" t="n">
        <v>28860</v>
      </c>
      <c r="F1184" s="10" t="n">
        <v>36480</v>
      </c>
      <c r="G1184" s="10" t="n">
        <v>47900</v>
      </c>
      <c r="H1184" s="10" t="n">
        <v>57380</v>
      </c>
      <c r="I1184" s="10" t="n">
        <v>64280</v>
      </c>
    </row>
    <row r="1185" customFormat="false" ht="14.25" hidden="false" customHeight="false" outlineLevel="0" collapsed="false">
      <c r="A1185" s="6" t="s">
        <v>2138</v>
      </c>
      <c r="B1185" s="7" t="s">
        <v>2139</v>
      </c>
      <c r="C1185" s="11" t="s">
        <v>23</v>
      </c>
      <c r="D1185" s="9" t="n">
        <v>40070</v>
      </c>
      <c r="E1185" s="10" t="n">
        <v>22980</v>
      </c>
      <c r="F1185" s="10" t="n">
        <v>26710</v>
      </c>
      <c r="G1185" s="10" t="n">
        <v>32420</v>
      </c>
      <c r="H1185" s="10" t="n">
        <v>40330</v>
      </c>
      <c r="I1185" s="10" t="n">
        <v>50740</v>
      </c>
    </row>
    <row r="1186" customFormat="false" ht="14.25" hidden="false" customHeight="false" outlineLevel="0" collapsed="false">
      <c r="A1186" s="6" t="s">
        <v>2140</v>
      </c>
      <c r="B1186" s="7" t="s">
        <v>2141</v>
      </c>
      <c r="C1186" s="11" t="s">
        <v>23</v>
      </c>
      <c r="D1186" s="9" t="n">
        <v>7070</v>
      </c>
      <c r="E1186" s="10" t="n">
        <v>25090</v>
      </c>
      <c r="F1186" s="10" t="n">
        <v>30700</v>
      </c>
      <c r="G1186" s="10" t="n">
        <v>38140</v>
      </c>
      <c r="H1186" s="10" t="n">
        <v>49270</v>
      </c>
      <c r="I1186" s="10" t="n">
        <v>60740</v>
      </c>
    </row>
    <row r="1187" customFormat="false" ht="14.25" hidden="false" customHeight="false" outlineLevel="0" collapsed="false">
      <c r="A1187" s="6" t="s">
        <v>2142</v>
      </c>
      <c r="B1187" s="7" t="s">
        <v>2143</v>
      </c>
      <c r="C1187" s="11" t="s">
        <v>23</v>
      </c>
      <c r="D1187" s="9" t="n">
        <v>25470</v>
      </c>
      <c r="E1187" s="10" t="n">
        <v>23040</v>
      </c>
      <c r="F1187" s="10" t="n">
        <v>27810</v>
      </c>
      <c r="G1187" s="10" t="n">
        <v>35920</v>
      </c>
      <c r="H1187" s="10" t="n">
        <v>46620</v>
      </c>
      <c r="I1187" s="10" t="n">
        <v>57950</v>
      </c>
    </row>
    <row r="1188" customFormat="false" ht="14.25" hidden="false" customHeight="false" outlineLevel="0" collapsed="false">
      <c r="A1188" s="6" t="s">
        <v>2144</v>
      </c>
      <c r="B1188" s="7" t="s">
        <v>2145</v>
      </c>
      <c r="C1188" s="11" t="s">
        <v>32</v>
      </c>
      <c r="D1188" s="9" t="n">
        <v>249140</v>
      </c>
      <c r="E1188" s="10" t="n">
        <v>22670</v>
      </c>
      <c r="F1188" s="10" t="n">
        <v>27870</v>
      </c>
      <c r="G1188" s="10" t="n">
        <v>36100</v>
      </c>
      <c r="H1188" s="10" t="n">
        <v>46740</v>
      </c>
      <c r="I1188" s="10" t="n">
        <v>58130</v>
      </c>
    </row>
    <row r="1189" customFormat="false" ht="14.25" hidden="false" customHeight="false" outlineLevel="0" collapsed="false">
      <c r="A1189" s="6" t="s">
        <v>2146</v>
      </c>
      <c r="B1189" s="7" t="s">
        <v>2145</v>
      </c>
      <c r="C1189" s="11" t="s">
        <v>21</v>
      </c>
      <c r="D1189" s="9" t="n">
        <v>249140</v>
      </c>
      <c r="E1189" s="10" t="n">
        <v>22670</v>
      </c>
      <c r="F1189" s="10" t="n">
        <v>27870</v>
      </c>
      <c r="G1189" s="10" t="n">
        <v>36100</v>
      </c>
      <c r="H1189" s="10" t="n">
        <v>46740</v>
      </c>
      <c r="I1189" s="10" t="n">
        <v>58130</v>
      </c>
    </row>
    <row r="1190" customFormat="false" ht="14.25" hidden="false" customHeight="false" outlineLevel="0" collapsed="false">
      <c r="A1190" s="6" t="s">
        <v>2147</v>
      </c>
      <c r="B1190" s="7" t="s">
        <v>2148</v>
      </c>
      <c r="C1190" s="11" t="s">
        <v>23</v>
      </c>
      <c r="D1190" s="9" t="n">
        <v>29990</v>
      </c>
      <c r="E1190" s="10" t="n">
        <v>24940</v>
      </c>
      <c r="F1190" s="10" t="n">
        <v>31560</v>
      </c>
      <c r="G1190" s="10" t="n">
        <v>40410</v>
      </c>
      <c r="H1190" s="10" t="n">
        <v>51010</v>
      </c>
      <c r="I1190" s="10" t="n">
        <v>62420</v>
      </c>
    </row>
    <row r="1191" customFormat="false" ht="14.25" hidden="false" customHeight="false" outlineLevel="0" collapsed="false">
      <c r="A1191" s="6" t="s">
        <v>2149</v>
      </c>
      <c r="B1191" s="7" t="s">
        <v>2150</v>
      </c>
      <c r="C1191" s="11" t="s">
        <v>23</v>
      </c>
      <c r="D1191" s="9" t="n">
        <v>173470</v>
      </c>
      <c r="E1191" s="10" t="n">
        <v>22690</v>
      </c>
      <c r="F1191" s="10" t="n">
        <v>28010</v>
      </c>
      <c r="G1191" s="10" t="n">
        <v>36220</v>
      </c>
      <c r="H1191" s="10" t="n">
        <v>46980</v>
      </c>
      <c r="I1191" s="10" t="n">
        <v>58710</v>
      </c>
    </row>
    <row r="1192" customFormat="false" ht="14.25" hidden="false" customHeight="false" outlineLevel="0" collapsed="false">
      <c r="A1192" s="6" t="s">
        <v>2151</v>
      </c>
      <c r="B1192" s="7" t="s">
        <v>2152</v>
      </c>
      <c r="C1192" s="11" t="s">
        <v>23</v>
      </c>
      <c r="D1192" s="9" t="n">
        <v>45690</v>
      </c>
      <c r="E1192" s="10" t="n">
        <v>21890</v>
      </c>
      <c r="F1192" s="10" t="n">
        <v>25910</v>
      </c>
      <c r="G1192" s="10" t="n">
        <v>32890</v>
      </c>
      <c r="H1192" s="10" t="n">
        <v>41990</v>
      </c>
      <c r="I1192" s="10" t="n">
        <v>50910</v>
      </c>
    </row>
    <row r="1193" customFormat="false" ht="14.25" hidden="false" customHeight="false" outlineLevel="0" collapsed="false">
      <c r="A1193" s="6" t="s">
        <v>2153</v>
      </c>
      <c r="B1193" s="7" t="s">
        <v>2154</v>
      </c>
      <c r="C1193" s="11" t="s">
        <v>32</v>
      </c>
      <c r="D1193" s="9" t="n">
        <v>574130</v>
      </c>
      <c r="E1193" s="10" t="n">
        <v>18840</v>
      </c>
      <c r="F1193" s="10" t="n">
        <v>21650</v>
      </c>
      <c r="G1193" s="10" t="n">
        <v>25190</v>
      </c>
      <c r="H1193" s="10" t="n">
        <v>31400</v>
      </c>
      <c r="I1193" s="10" t="n">
        <v>39450</v>
      </c>
    </row>
    <row r="1194" customFormat="false" ht="14.25" hidden="false" customHeight="false" outlineLevel="0" collapsed="false">
      <c r="A1194" s="6" t="s">
        <v>2155</v>
      </c>
      <c r="B1194" s="7" t="s">
        <v>2156</v>
      </c>
      <c r="C1194" s="11" t="s">
        <v>21</v>
      </c>
      <c r="D1194" s="9" t="n">
        <v>213350</v>
      </c>
      <c r="E1194" s="10" t="n">
        <v>18120</v>
      </c>
      <c r="F1194" s="10" t="n">
        <v>20130</v>
      </c>
      <c r="G1194" s="10" t="n">
        <v>23210</v>
      </c>
      <c r="H1194" s="10" t="n">
        <v>27010</v>
      </c>
      <c r="I1194" s="10" t="n">
        <v>32530</v>
      </c>
    </row>
    <row r="1195" customFormat="false" ht="14.25" hidden="false" customHeight="false" outlineLevel="0" collapsed="false">
      <c r="A1195" s="6" t="s">
        <v>2157</v>
      </c>
      <c r="B1195" s="7" t="s">
        <v>2156</v>
      </c>
      <c r="C1195" s="11" t="s">
        <v>23</v>
      </c>
      <c r="D1195" s="9" t="n">
        <v>213350</v>
      </c>
      <c r="E1195" s="10" t="n">
        <v>18120</v>
      </c>
      <c r="F1195" s="10" t="n">
        <v>20130</v>
      </c>
      <c r="G1195" s="10" t="n">
        <v>23210</v>
      </c>
      <c r="H1195" s="10" t="n">
        <v>27010</v>
      </c>
      <c r="I1195" s="10" t="n">
        <v>32530</v>
      </c>
    </row>
    <row r="1196" customFormat="false" ht="14.25" hidden="false" customHeight="false" outlineLevel="0" collapsed="false">
      <c r="A1196" s="6" t="s">
        <v>2158</v>
      </c>
      <c r="B1196" s="7" t="s">
        <v>2159</v>
      </c>
      <c r="C1196" s="11" t="s">
        <v>21</v>
      </c>
      <c r="D1196" s="9" t="n">
        <v>38320</v>
      </c>
      <c r="E1196" s="10" t="n">
        <v>18000</v>
      </c>
      <c r="F1196" s="10" t="n">
        <v>20260</v>
      </c>
      <c r="G1196" s="10" t="n">
        <v>23350</v>
      </c>
      <c r="H1196" s="10" t="n">
        <v>26940</v>
      </c>
      <c r="I1196" s="10" t="n">
        <v>31100</v>
      </c>
    </row>
    <row r="1197" customFormat="false" ht="14.25" hidden="false" customHeight="false" outlineLevel="0" collapsed="false">
      <c r="A1197" s="6" t="s">
        <v>2160</v>
      </c>
      <c r="B1197" s="7" t="s">
        <v>2159</v>
      </c>
      <c r="C1197" s="11" t="s">
        <v>23</v>
      </c>
      <c r="D1197" s="9" t="n">
        <v>38320</v>
      </c>
      <c r="E1197" s="10" t="n">
        <v>18000</v>
      </c>
      <c r="F1197" s="10" t="n">
        <v>20260</v>
      </c>
      <c r="G1197" s="10" t="n">
        <v>23350</v>
      </c>
      <c r="H1197" s="10" t="n">
        <v>26940</v>
      </c>
      <c r="I1197" s="10" t="n">
        <v>31100</v>
      </c>
    </row>
    <row r="1198" customFormat="false" ht="14.25" hidden="false" customHeight="false" outlineLevel="0" collapsed="false">
      <c r="A1198" s="6" t="s">
        <v>2161</v>
      </c>
      <c r="B1198" s="7" t="s">
        <v>2162</v>
      </c>
      <c r="C1198" s="11" t="s">
        <v>21</v>
      </c>
      <c r="D1198" s="9" t="n">
        <v>136450</v>
      </c>
      <c r="E1198" s="10" t="n">
        <v>19040</v>
      </c>
      <c r="F1198" s="10" t="n">
        <v>21970</v>
      </c>
      <c r="G1198" s="10" t="n">
        <v>25030</v>
      </c>
      <c r="H1198" s="10" t="n">
        <v>30590</v>
      </c>
      <c r="I1198" s="10" t="n">
        <v>37880</v>
      </c>
    </row>
    <row r="1199" customFormat="false" ht="14.25" hidden="false" customHeight="false" outlineLevel="0" collapsed="false">
      <c r="A1199" s="6" t="s">
        <v>2163</v>
      </c>
      <c r="B1199" s="7" t="s">
        <v>2162</v>
      </c>
      <c r="C1199" s="11" t="s">
        <v>23</v>
      </c>
      <c r="D1199" s="9" t="n">
        <v>136450</v>
      </c>
      <c r="E1199" s="10" t="n">
        <v>19040</v>
      </c>
      <c r="F1199" s="10" t="n">
        <v>21970</v>
      </c>
      <c r="G1199" s="10" t="n">
        <v>25030</v>
      </c>
      <c r="H1199" s="10" t="n">
        <v>30590</v>
      </c>
      <c r="I1199" s="10" t="n">
        <v>37880</v>
      </c>
    </row>
    <row r="1200" customFormat="false" ht="14.25" hidden="false" customHeight="false" outlineLevel="0" collapsed="false">
      <c r="A1200" s="6" t="s">
        <v>2164</v>
      </c>
      <c r="B1200" s="7" t="s">
        <v>2165</v>
      </c>
      <c r="C1200" s="11" t="s">
        <v>21</v>
      </c>
      <c r="D1200" s="9" t="n">
        <v>12450</v>
      </c>
      <c r="E1200" s="10" t="n">
        <v>19290</v>
      </c>
      <c r="F1200" s="10" t="n">
        <v>22760</v>
      </c>
      <c r="G1200" s="10" t="n">
        <v>29300</v>
      </c>
      <c r="H1200" s="10" t="n">
        <v>35670</v>
      </c>
      <c r="I1200" s="10" t="n">
        <v>40070</v>
      </c>
    </row>
    <row r="1201" customFormat="false" ht="14.25" hidden="false" customHeight="false" outlineLevel="0" collapsed="false">
      <c r="A1201" s="6" t="s">
        <v>2166</v>
      </c>
      <c r="B1201" s="7" t="s">
        <v>2167</v>
      </c>
      <c r="C1201" s="11" t="s">
        <v>23</v>
      </c>
      <c r="D1201" s="9" t="n">
        <v>8640</v>
      </c>
      <c r="E1201" s="10" t="n">
        <v>19440</v>
      </c>
      <c r="F1201" s="10" t="n">
        <v>22770</v>
      </c>
      <c r="G1201" s="10" t="n">
        <v>28840</v>
      </c>
      <c r="H1201" s="10" t="n">
        <v>35380</v>
      </c>
      <c r="I1201" s="10" t="n">
        <v>39790</v>
      </c>
    </row>
    <row r="1202" customFormat="false" ht="14.25" hidden="false" customHeight="false" outlineLevel="0" collapsed="false">
      <c r="A1202" s="6" t="s">
        <v>2168</v>
      </c>
      <c r="B1202" s="7" t="s">
        <v>2169</v>
      </c>
      <c r="C1202" s="11" t="s">
        <v>23</v>
      </c>
      <c r="D1202" s="9" t="n">
        <v>3810</v>
      </c>
      <c r="E1202" s="10" t="n">
        <v>19020</v>
      </c>
      <c r="F1202" s="10" t="n">
        <v>22740</v>
      </c>
      <c r="G1202" s="10" t="n">
        <v>30430</v>
      </c>
      <c r="H1202" s="10" t="n">
        <v>36240</v>
      </c>
      <c r="I1202" s="10" t="n">
        <v>40410</v>
      </c>
    </row>
    <row r="1203" customFormat="false" ht="14.25" hidden="false" customHeight="false" outlineLevel="0" collapsed="false">
      <c r="A1203" s="6" t="s">
        <v>2170</v>
      </c>
      <c r="B1203" s="7" t="s">
        <v>2171</v>
      </c>
      <c r="C1203" s="11" t="s">
        <v>21</v>
      </c>
      <c r="D1203" s="9" t="n">
        <v>26500</v>
      </c>
      <c r="E1203" s="10" t="n">
        <v>20750</v>
      </c>
      <c r="F1203" s="10" t="n">
        <v>24210</v>
      </c>
      <c r="G1203" s="10" t="n">
        <v>30340</v>
      </c>
      <c r="H1203" s="10" t="n">
        <v>39280</v>
      </c>
      <c r="I1203" s="10" t="n">
        <v>51870</v>
      </c>
    </row>
    <row r="1204" customFormat="false" ht="14.25" hidden="false" customHeight="false" outlineLevel="0" collapsed="false">
      <c r="A1204" s="6" t="s">
        <v>2172</v>
      </c>
      <c r="B1204" s="7" t="s">
        <v>2173</v>
      </c>
      <c r="C1204" s="11" t="s">
        <v>23</v>
      </c>
      <c r="D1204" s="9" t="n">
        <v>5350</v>
      </c>
      <c r="E1204" s="10" t="n">
        <v>20900</v>
      </c>
      <c r="F1204" s="10" t="n">
        <v>23540</v>
      </c>
      <c r="G1204" s="10" t="n">
        <v>28650</v>
      </c>
      <c r="H1204" s="10" t="n">
        <v>33590</v>
      </c>
      <c r="I1204" s="10" t="n">
        <v>39410</v>
      </c>
    </row>
    <row r="1205" customFormat="false" ht="14.25" hidden="false" customHeight="false" outlineLevel="0" collapsed="false">
      <c r="A1205" s="6" t="s">
        <v>2174</v>
      </c>
      <c r="B1205" s="7" t="s">
        <v>2175</v>
      </c>
      <c r="C1205" s="11" t="s">
        <v>23</v>
      </c>
      <c r="D1205" s="9" t="n">
        <v>21150</v>
      </c>
      <c r="E1205" s="10" t="n">
        <v>20720</v>
      </c>
      <c r="F1205" s="10" t="n">
        <v>24390</v>
      </c>
      <c r="G1205" s="10" t="n">
        <v>31000</v>
      </c>
      <c r="H1205" s="10" t="n">
        <v>41600</v>
      </c>
      <c r="I1205" s="10" t="n">
        <v>53990</v>
      </c>
    </row>
    <row r="1206" customFormat="false" ht="14.25" hidden="false" customHeight="false" outlineLevel="0" collapsed="false">
      <c r="A1206" s="6" t="s">
        <v>2176</v>
      </c>
      <c r="B1206" s="7" t="s">
        <v>2177</v>
      </c>
      <c r="C1206" s="11" t="s">
        <v>21</v>
      </c>
      <c r="D1206" s="9" t="n">
        <v>75490</v>
      </c>
      <c r="E1206" s="10" t="n">
        <v>21280</v>
      </c>
      <c r="F1206" s="10" t="n">
        <v>24530</v>
      </c>
      <c r="G1206" s="10" t="n">
        <v>28870</v>
      </c>
      <c r="H1206" s="10" t="n">
        <v>34360</v>
      </c>
      <c r="I1206" s="10" t="n">
        <v>40000</v>
      </c>
    </row>
    <row r="1207" customFormat="false" ht="14.25" hidden="false" customHeight="false" outlineLevel="0" collapsed="false">
      <c r="A1207" s="6" t="s">
        <v>2178</v>
      </c>
      <c r="B1207" s="7" t="s">
        <v>2179</v>
      </c>
      <c r="C1207" s="11" t="s">
        <v>23</v>
      </c>
      <c r="D1207" s="9" t="n">
        <v>9330</v>
      </c>
      <c r="E1207" s="10" t="n">
        <v>21670</v>
      </c>
      <c r="F1207" s="10" t="n">
        <v>24140</v>
      </c>
      <c r="G1207" s="10" t="n">
        <v>28780</v>
      </c>
      <c r="H1207" s="10" t="n">
        <v>34960</v>
      </c>
      <c r="I1207" s="10" t="n">
        <v>39990</v>
      </c>
    </row>
    <row r="1208" customFormat="false" ht="14.25" hidden="false" customHeight="false" outlineLevel="0" collapsed="false">
      <c r="A1208" s="6" t="s">
        <v>2180</v>
      </c>
      <c r="B1208" s="7" t="s">
        <v>2181</v>
      </c>
      <c r="C1208" s="11" t="s">
        <v>23</v>
      </c>
      <c r="D1208" s="9" t="n">
        <v>13310</v>
      </c>
      <c r="E1208" s="10" t="n">
        <v>20070</v>
      </c>
      <c r="F1208" s="10" t="n">
        <v>23200</v>
      </c>
      <c r="G1208" s="10" t="n">
        <v>28220</v>
      </c>
      <c r="H1208" s="10" t="n">
        <v>34770</v>
      </c>
      <c r="I1208" s="10" t="n">
        <v>40370</v>
      </c>
    </row>
    <row r="1209" customFormat="false" ht="14.25" hidden="false" customHeight="false" outlineLevel="0" collapsed="false">
      <c r="A1209" s="6" t="s">
        <v>2182</v>
      </c>
      <c r="B1209" s="7" t="s">
        <v>2183</v>
      </c>
      <c r="C1209" s="11" t="s">
        <v>23</v>
      </c>
      <c r="D1209" s="9" t="n">
        <v>21190</v>
      </c>
      <c r="E1209" s="10" t="n">
        <v>21260</v>
      </c>
      <c r="F1209" s="10" t="n">
        <v>24170</v>
      </c>
      <c r="G1209" s="10" t="n">
        <v>29160</v>
      </c>
      <c r="H1209" s="10" t="n">
        <v>35810</v>
      </c>
      <c r="I1209" s="10" t="n">
        <v>42280</v>
      </c>
    </row>
    <row r="1210" customFormat="false" ht="14.25" hidden="false" customHeight="false" outlineLevel="0" collapsed="false">
      <c r="A1210" s="6" t="s">
        <v>2184</v>
      </c>
      <c r="B1210" s="7" t="s">
        <v>2185</v>
      </c>
      <c r="C1210" s="11" t="s">
        <v>23</v>
      </c>
      <c r="D1210" s="9" t="n">
        <v>31650</v>
      </c>
      <c r="E1210" s="10" t="n">
        <v>21760</v>
      </c>
      <c r="F1210" s="10" t="n">
        <v>25530</v>
      </c>
      <c r="G1210" s="10" t="n">
        <v>28920</v>
      </c>
      <c r="H1210" s="10" t="n">
        <v>32900</v>
      </c>
      <c r="I1210" s="10" t="n">
        <v>38730</v>
      </c>
    </row>
    <row r="1211" customFormat="false" ht="14.25" hidden="false" customHeight="false" outlineLevel="0" collapsed="false">
      <c r="A1211" s="6" t="s">
        <v>2186</v>
      </c>
      <c r="B1211" s="7" t="s">
        <v>2187</v>
      </c>
      <c r="C1211" s="11" t="s">
        <v>21</v>
      </c>
      <c r="D1211" s="9" t="n">
        <v>71570</v>
      </c>
      <c r="E1211" s="10" t="n">
        <v>21810</v>
      </c>
      <c r="F1211" s="10" t="n">
        <v>26280</v>
      </c>
      <c r="G1211" s="10" t="n">
        <v>33270</v>
      </c>
      <c r="H1211" s="10" t="n">
        <v>41720</v>
      </c>
      <c r="I1211" s="10" t="n">
        <v>53090</v>
      </c>
    </row>
    <row r="1212" customFormat="false" ht="14.25" hidden="false" customHeight="false" outlineLevel="0" collapsed="false">
      <c r="A1212" s="6" t="s">
        <v>2188</v>
      </c>
      <c r="B1212" s="7" t="s">
        <v>2189</v>
      </c>
      <c r="C1212" s="11" t="s">
        <v>23</v>
      </c>
      <c r="D1212" s="9" t="n">
        <v>18130</v>
      </c>
      <c r="E1212" s="10" t="n">
        <v>24240</v>
      </c>
      <c r="F1212" s="10" t="n">
        <v>28010</v>
      </c>
      <c r="G1212" s="10" t="n">
        <v>34200</v>
      </c>
      <c r="H1212" s="10" t="n">
        <v>41730</v>
      </c>
      <c r="I1212" s="10" t="n">
        <v>50100</v>
      </c>
    </row>
    <row r="1213" customFormat="false" ht="14.25" hidden="false" customHeight="false" outlineLevel="0" collapsed="false">
      <c r="A1213" s="6" t="s">
        <v>2190</v>
      </c>
      <c r="B1213" s="7" t="s">
        <v>2191</v>
      </c>
      <c r="C1213" s="11" t="s">
        <v>23</v>
      </c>
      <c r="D1213" s="9" t="n">
        <v>5220</v>
      </c>
      <c r="E1213" s="10" t="n">
        <v>23360</v>
      </c>
      <c r="F1213" s="10" t="n">
        <v>29990</v>
      </c>
      <c r="G1213" s="10" t="n">
        <v>40560</v>
      </c>
      <c r="H1213" s="10" t="n">
        <v>65230</v>
      </c>
      <c r="I1213" s="10" t="n">
        <v>87820</v>
      </c>
    </row>
    <row r="1214" customFormat="false" ht="14.25" hidden="false" customHeight="false" outlineLevel="0" collapsed="false">
      <c r="A1214" s="6" t="s">
        <v>2192</v>
      </c>
      <c r="B1214" s="7" t="s">
        <v>2193</v>
      </c>
      <c r="C1214" s="11" t="s">
        <v>23</v>
      </c>
      <c r="D1214" s="9" t="n">
        <v>32870</v>
      </c>
      <c r="E1214" s="10" t="n">
        <v>21860</v>
      </c>
      <c r="F1214" s="10" t="n">
        <v>27240</v>
      </c>
      <c r="G1214" s="10" t="n">
        <v>34480</v>
      </c>
      <c r="H1214" s="10" t="n">
        <v>42360</v>
      </c>
      <c r="I1214" s="10" t="n">
        <v>52450</v>
      </c>
    </row>
    <row r="1215" customFormat="false" ht="14.25" hidden="false" customHeight="false" outlineLevel="0" collapsed="false">
      <c r="A1215" s="6" t="s">
        <v>2194</v>
      </c>
      <c r="B1215" s="7" t="s">
        <v>2195</v>
      </c>
      <c r="C1215" s="11" t="s">
        <v>23</v>
      </c>
      <c r="D1215" s="9" t="n">
        <v>15360</v>
      </c>
      <c r="E1215" s="10" t="n">
        <v>19980</v>
      </c>
      <c r="F1215" s="10" t="n">
        <v>22930</v>
      </c>
      <c r="G1215" s="10" t="n">
        <v>27750</v>
      </c>
      <c r="H1215" s="10" t="n">
        <v>35930</v>
      </c>
      <c r="I1215" s="10" t="n">
        <v>49580</v>
      </c>
    </row>
    <row r="1216" customFormat="false" ht="14.25" hidden="false" customHeight="false" outlineLevel="0" collapsed="false">
      <c r="A1216" s="6" t="s">
        <v>2196</v>
      </c>
      <c r="B1216" s="7" t="s">
        <v>2197</v>
      </c>
      <c r="C1216" s="11" t="s">
        <v>32</v>
      </c>
      <c r="D1216" s="9" t="n">
        <v>257840</v>
      </c>
      <c r="E1216" s="10" t="n">
        <v>21640</v>
      </c>
      <c r="F1216" s="10" t="n">
        <v>25690</v>
      </c>
      <c r="G1216" s="10" t="n">
        <v>31590</v>
      </c>
      <c r="H1216" s="10" t="n">
        <v>39430</v>
      </c>
      <c r="I1216" s="10" t="n">
        <v>49550</v>
      </c>
    </row>
    <row r="1217" customFormat="false" ht="14.25" hidden="false" customHeight="false" outlineLevel="0" collapsed="false">
      <c r="A1217" s="6" t="s">
        <v>2198</v>
      </c>
      <c r="B1217" s="7" t="s">
        <v>2199</v>
      </c>
      <c r="C1217" s="11" t="s">
        <v>21</v>
      </c>
      <c r="D1217" s="9" t="n">
        <v>102100</v>
      </c>
      <c r="E1217" s="10" t="n">
        <v>22830</v>
      </c>
      <c r="F1217" s="10" t="n">
        <v>27590</v>
      </c>
      <c r="G1217" s="10" t="n">
        <v>34740</v>
      </c>
      <c r="H1217" s="10" t="n">
        <v>43650</v>
      </c>
      <c r="I1217" s="10" t="n">
        <v>54140</v>
      </c>
    </row>
    <row r="1218" customFormat="false" ht="14.25" hidden="false" customHeight="false" outlineLevel="0" collapsed="false">
      <c r="A1218" s="6" t="s">
        <v>2200</v>
      </c>
      <c r="B1218" s="7" t="s">
        <v>2199</v>
      </c>
      <c r="C1218" s="11" t="s">
        <v>23</v>
      </c>
      <c r="D1218" s="9" t="n">
        <v>102100</v>
      </c>
      <c r="E1218" s="10" t="n">
        <v>22830</v>
      </c>
      <c r="F1218" s="10" t="n">
        <v>27590</v>
      </c>
      <c r="G1218" s="10" t="n">
        <v>34740</v>
      </c>
      <c r="H1218" s="10" t="n">
        <v>43650</v>
      </c>
      <c r="I1218" s="10" t="n">
        <v>54140</v>
      </c>
    </row>
    <row r="1219" customFormat="false" ht="14.25" hidden="false" customHeight="false" outlineLevel="0" collapsed="false">
      <c r="A1219" s="6" t="s">
        <v>2201</v>
      </c>
      <c r="B1219" s="7" t="s">
        <v>2202</v>
      </c>
      <c r="C1219" s="11" t="s">
        <v>21</v>
      </c>
      <c r="D1219" s="9" t="n">
        <v>17250</v>
      </c>
      <c r="E1219" s="10" t="n">
        <v>22600</v>
      </c>
      <c r="F1219" s="10" t="n">
        <v>26700</v>
      </c>
      <c r="G1219" s="10" t="n">
        <v>31950</v>
      </c>
      <c r="H1219" s="10" t="n">
        <v>38930</v>
      </c>
      <c r="I1219" s="10" t="n">
        <v>48720</v>
      </c>
    </row>
    <row r="1220" customFormat="false" ht="14.25" hidden="false" customHeight="false" outlineLevel="0" collapsed="false">
      <c r="A1220" s="6" t="s">
        <v>2203</v>
      </c>
      <c r="B1220" s="7" t="s">
        <v>2202</v>
      </c>
      <c r="C1220" s="11" t="s">
        <v>23</v>
      </c>
      <c r="D1220" s="9" t="n">
        <v>17250</v>
      </c>
      <c r="E1220" s="10" t="n">
        <v>22600</v>
      </c>
      <c r="F1220" s="10" t="n">
        <v>26700</v>
      </c>
      <c r="G1220" s="10" t="n">
        <v>31950</v>
      </c>
      <c r="H1220" s="10" t="n">
        <v>38930</v>
      </c>
      <c r="I1220" s="10" t="n">
        <v>48720</v>
      </c>
    </row>
    <row r="1221" customFormat="false" ht="14.25" hidden="false" customHeight="false" outlineLevel="0" collapsed="false">
      <c r="A1221" s="6" t="s">
        <v>2204</v>
      </c>
      <c r="B1221" s="7" t="s">
        <v>2205</v>
      </c>
      <c r="C1221" s="11" t="s">
        <v>21</v>
      </c>
      <c r="D1221" s="9" t="n">
        <v>1280</v>
      </c>
      <c r="E1221" s="10" t="n">
        <v>32770</v>
      </c>
      <c r="F1221" s="10" t="n">
        <v>39700</v>
      </c>
      <c r="G1221" s="10" t="n">
        <v>56300</v>
      </c>
      <c r="H1221" s="10" t="n">
        <v>67650</v>
      </c>
      <c r="I1221" s="10" t="n">
        <v>80580</v>
      </c>
    </row>
    <row r="1222" customFormat="false" ht="14.25" hidden="false" customHeight="false" outlineLevel="0" collapsed="false">
      <c r="A1222" s="6" t="s">
        <v>2206</v>
      </c>
      <c r="B1222" s="7" t="s">
        <v>2207</v>
      </c>
      <c r="C1222" s="11" t="s">
        <v>23</v>
      </c>
      <c r="D1222" s="9" t="n">
        <v>740</v>
      </c>
      <c r="E1222" s="10" t="n">
        <v>31850</v>
      </c>
      <c r="F1222" s="10" t="n">
        <v>37400</v>
      </c>
      <c r="G1222" s="10" t="n">
        <v>53100</v>
      </c>
      <c r="H1222" s="10" t="n">
        <v>63750</v>
      </c>
      <c r="I1222" s="10" t="n">
        <v>78010</v>
      </c>
    </row>
    <row r="1223" customFormat="false" ht="14.25" hidden="false" customHeight="false" outlineLevel="0" collapsed="false">
      <c r="A1223" s="6" t="s">
        <v>2208</v>
      </c>
      <c r="B1223" s="7" t="s">
        <v>2209</v>
      </c>
      <c r="C1223" s="11" t="s">
        <v>23</v>
      </c>
      <c r="D1223" s="9" t="n">
        <v>530</v>
      </c>
      <c r="E1223" s="10" t="n">
        <v>34930</v>
      </c>
      <c r="F1223" s="10" t="n">
        <v>46870</v>
      </c>
      <c r="G1223" s="10" t="n">
        <v>60940</v>
      </c>
      <c r="H1223" s="10" t="n">
        <v>73330</v>
      </c>
      <c r="I1223" s="10" t="n">
        <v>82630</v>
      </c>
    </row>
    <row r="1224" customFormat="false" ht="14.25" hidden="false" customHeight="false" outlineLevel="0" collapsed="false">
      <c r="A1224" s="6" t="s">
        <v>2210</v>
      </c>
      <c r="B1224" s="7" t="s">
        <v>2211</v>
      </c>
      <c r="C1224" s="11" t="s">
        <v>21</v>
      </c>
      <c r="D1224" s="9" t="n">
        <v>131240</v>
      </c>
      <c r="E1224" s="10" t="n">
        <v>20800</v>
      </c>
      <c r="F1224" s="10" t="n">
        <v>24490</v>
      </c>
      <c r="G1224" s="10" t="n">
        <v>29640</v>
      </c>
      <c r="H1224" s="10" t="n">
        <v>36740</v>
      </c>
      <c r="I1224" s="10" t="n">
        <v>44820</v>
      </c>
    </row>
    <row r="1225" customFormat="false" ht="14.25" hidden="false" customHeight="false" outlineLevel="0" collapsed="false">
      <c r="A1225" s="6" t="s">
        <v>2212</v>
      </c>
      <c r="B1225" s="7" t="s">
        <v>2213</v>
      </c>
      <c r="C1225" s="11" t="s">
        <v>23</v>
      </c>
      <c r="D1225" s="9" t="n">
        <v>52260</v>
      </c>
      <c r="E1225" s="10" t="n">
        <v>20670</v>
      </c>
      <c r="F1225" s="10" t="n">
        <v>24440</v>
      </c>
      <c r="G1225" s="10" t="n">
        <v>29500</v>
      </c>
      <c r="H1225" s="10" t="n">
        <v>36790</v>
      </c>
      <c r="I1225" s="10" t="n">
        <v>45410</v>
      </c>
    </row>
    <row r="1226" customFormat="false" ht="14.25" hidden="false" customHeight="false" outlineLevel="0" collapsed="false">
      <c r="A1226" s="6" t="s">
        <v>2214</v>
      </c>
      <c r="B1226" s="7" t="s">
        <v>2215</v>
      </c>
      <c r="C1226" s="11" t="s">
        <v>23</v>
      </c>
      <c r="D1226" s="9" t="n">
        <v>78980</v>
      </c>
      <c r="E1226" s="10" t="n">
        <v>20870</v>
      </c>
      <c r="F1226" s="10" t="n">
        <v>24520</v>
      </c>
      <c r="G1226" s="10" t="n">
        <v>29730</v>
      </c>
      <c r="H1226" s="10" t="n">
        <v>36710</v>
      </c>
      <c r="I1226" s="10" t="n">
        <v>44420</v>
      </c>
    </row>
    <row r="1227" customFormat="false" ht="14.25" hidden="false" customHeight="false" outlineLevel="0" collapsed="false">
      <c r="A1227" s="6" t="s">
        <v>2216</v>
      </c>
      <c r="B1227" s="7" t="s">
        <v>2217</v>
      </c>
      <c r="C1227" s="11" t="s">
        <v>21</v>
      </c>
      <c r="D1227" s="9" t="n">
        <v>5970</v>
      </c>
      <c r="E1227" s="10" t="n">
        <v>20990</v>
      </c>
      <c r="F1227" s="10" t="n">
        <v>23930</v>
      </c>
      <c r="G1227" s="10" t="n">
        <v>31170</v>
      </c>
      <c r="H1227" s="10" t="n">
        <v>44110</v>
      </c>
      <c r="I1227" s="10" t="n">
        <v>54200</v>
      </c>
    </row>
    <row r="1228" customFormat="false" ht="14.25" hidden="false" customHeight="false" outlineLevel="0" collapsed="false">
      <c r="A1228" s="6" t="s">
        <v>2218</v>
      </c>
      <c r="B1228" s="7" t="s">
        <v>2219</v>
      </c>
      <c r="C1228" s="11" t="s">
        <v>23</v>
      </c>
      <c r="D1228" s="9" t="n">
        <v>5970</v>
      </c>
      <c r="E1228" s="10" t="n">
        <v>20990</v>
      </c>
      <c r="F1228" s="10" t="n">
        <v>23930</v>
      </c>
      <c r="G1228" s="10" t="n">
        <v>31170</v>
      </c>
      <c r="H1228" s="10" t="n">
        <v>44110</v>
      </c>
      <c r="I1228" s="10" t="n">
        <v>54200</v>
      </c>
    </row>
    <row r="1229" customFormat="false" ht="14.25" hidden="false" customHeight="false" outlineLevel="0" collapsed="false">
      <c r="A1229" s="6" t="s">
        <v>2220</v>
      </c>
      <c r="B1229" s="7" t="s">
        <v>2221</v>
      </c>
      <c r="C1229" s="11" t="s">
        <v>32</v>
      </c>
      <c r="D1229" s="9" t="n">
        <v>301200</v>
      </c>
      <c r="E1229" s="10" t="n">
        <v>33070</v>
      </c>
      <c r="F1229" s="10" t="n">
        <v>43570</v>
      </c>
      <c r="G1229" s="10" t="n">
        <v>59110</v>
      </c>
      <c r="H1229" s="10" t="n">
        <v>78360</v>
      </c>
      <c r="I1229" s="10" t="n">
        <v>96630</v>
      </c>
    </row>
    <row r="1230" customFormat="false" ht="14.25" hidden="false" customHeight="false" outlineLevel="0" collapsed="false">
      <c r="A1230" s="6" t="s">
        <v>2222</v>
      </c>
      <c r="B1230" s="7" t="s">
        <v>2223</v>
      </c>
      <c r="C1230" s="11" t="s">
        <v>21</v>
      </c>
      <c r="D1230" s="9" t="n">
        <v>51820</v>
      </c>
      <c r="E1230" s="10" t="n">
        <v>49580</v>
      </c>
      <c r="F1230" s="10" t="n">
        <v>66370</v>
      </c>
      <c r="G1230" s="10" t="n">
        <v>83020</v>
      </c>
      <c r="H1230" s="10" t="n">
        <v>98400</v>
      </c>
      <c r="I1230" s="10" t="n">
        <v>113250</v>
      </c>
    </row>
    <row r="1231" customFormat="false" ht="14.25" hidden="false" customHeight="false" outlineLevel="0" collapsed="false">
      <c r="A1231" s="6" t="s">
        <v>2224</v>
      </c>
      <c r="B1231" s="7" t="s">
        <v>2225</v>
      </c>
      <c r="C1231" s="11" t="s">
        <v>23</v>
      </c>
      <c r="D1231" s="9" t="n">
        <v>6280</v>
      </c>
      <c r="E1231" s="10" t="n">
        <v>68200</v>
      </c>
      <c r="F1231" s="10" t="n">
        <v>80290</v>
      </c>
      <c r="G1231" s="10" t="n">
        <v>94350</v>
      </c>
      <c r="H1231" s="10" t="n">
        <v>111070</v>
      </c>
      <c r="I1231" s="10" t="n">
        <v>127370</v>
      </c>
    </row>
    <row r="1232" customFormat="false" ht="14.25" hidden="false" customHeight="false" outlineLevel="0" collapsed="false">
      <c r="A1232" s="6" t="s">
        <v>2226</v>
      </c>
      <c r="B1232" s="7" t="s">
        <v>2227</v>
      </c>
      <c r="C1232" s="11" t="s">
        <v>23</v>
      </c>
      <c r="D1232" s="9" t="n">
        <v>11620</v>
      </c>
      <c r="E1232" s="10" t="n">
        <v>54670</v>
      </c>
      <c r="F1232" s="10" t="n">
        <v>69440</v>
      </c>
      <c r="G1232" s="10" t="n">
        <v>86410</v>
      </c>
      <c r="H1232" s="10" t="n">
        <v>100810</v>
      </c>
      <c r="I1232" s="10" t="n">
        <v>117860</v>
      </c>
    </row>
    <row r="1233" customFormat="false" ht="14.25" hidden="false" customHeight="false" outlineLevel="0" collapsed="false">
      <c r="A1233" s="6" t="s">
        <v>2228</v>
      </c>
      <c r="B1233" s="7" t="s">
        <v>2229</v>
      </c>
      <c r="C1233" s="11" t="s">
        <v>23</v>
      </c>
      <c r="D1233" s="9" t="n">
        <v>33920</v>
      </c>
      <c r="E1233" s="10" t="n">
        <v>45590</v>
      </c>
      <c r="F1233" s="10" t="n">
        <v>62330</v>
      </c>
      <c r="G1233" s="10" t="n">
        <v>79610</v>
      </c>
      <c r="H1233" s="10" t="n">
        <v>95330</v>
      </c>
      <c r="I1233" s="10" t="n">
        <v>106650</v>
      </c>
    </row>
    <row r="1234" customFormat="false" ht="14.25" hidden="false" customHeight="false" outlineLevel="0" collapsed="false">
      <c r="A1234" s="6" t="s">
        <v>2230</v>
      </c>
      <c r="B1234" s="7" t="s">
        <v>2231</v>
      </c>
      <c r="C1234" s="11" t="s">
        <v>21</v>
      </c>
      <c r="D1234" s="9" t="n">
        <v>31710</v>
      </c>
      <c r="E1234" s="10" t="n">
        <v>36550</v>
      </c>
      <c r="F1234" s="10" t="n">
        <v>47780</v>
      </c>
      <c r="G1234" s="10" t="n">
        <v>60440</v>
      </c>
      <c r="H1234" s="10" t="n">
        <v>76550</v>
      </c>
      <c r="I1234" s="10" t="n">
        <v>96660</v>
      </c>
    </row>
    <row r="1235" customFormat="false" ht="14.25" hidden="false" customHeight="false" outlineLevel="0" collapsed="false">
      <c r="A1235" s="6" t="s">
        <v>2232</v>
      </c>
      <c r="B1235" s="7" t="s">
        <v>2231</v>
      </c>
      <c r="C1235" s="11" t="s">
        <v>23</v>
      </c>
      <c r="D1235" s="9" t="n">
        <v>31710</v>
      </c>
      <c r="E1235" s="10" t="n">
        <v>36550</v>
      </c>
      <c r="F1235" s="10" t="n">
        <v>47780</v>
      </c>
      <c r="G1235" s="10" t="n">
        <v>60440</v>
      </c>
      <c r="H1235" s="10" t="n">
        <v>76550</v>
      </c>
      <c r="I1235" s="10" t="n">
        <v>96660</v>
      </c>
    </row>
    <row r="1236" customFormat="false" ht="14.25" hidden="false" customHeight="false" outlineLevel="0" collapsed="false">
      <c r="A1236" s="6" t="s">
        <v>2233</v>
      </c>
      <c r="B1236" s="7" t="s">
        <v>2234</v>
      </c>
      <c r="C1236" s="11" t="s">
        <v>21</v>
      </c>
      <c r="D1236" s="9" t="n">
        <v>123650</v>
      </c>
      <c r="E1236" s="10" t="n">
        <v>28300</v>
      </c>
      <c r="F1236" s="10" t="n">
        <v>35980</v>
      </c>
      <c r="G1236" s="10" t="n">
        <v>46780</v>
      </c>
      <c r="H1236" s="10" t="n">
        <v>60080</v>
      </c>
      <c r="I1236" s="10" t="n">
        <v>76200</v>
      </c>
    </row>
    <row r="1237" customFormat="false" ht="14.25" hidden="false" customHeight="false" outlineLevel="0" collapsed="false">
      <c r="A1237" s="6" t="s">
        <v>2235</v>
      </c>
      <c r="B1237" s="7" t="s">
        <v>2234</v>
      </c>
      <c r="C1237" s="11" t="s">
        <v>23</v>
      </c>
      <c r="D1237" s="9" t="n">
        <v>123650</v>
      </c>
      <c r="E1237" s="10" t="n">
        <v>28300</v>
      </c>
      <c r="F1237" s="10" t="n">
        <v>35980</v>
      </c>
      <c r="G1237" s="10" t="n">
        <v>46780</v>
      </c>
      <c r="H1237" s="10" t="n">
        <v>60080</v>
      </c>
      <c r="I1237" s="10" t="n">
        <v>76200</v>
      </c>
    </row>
    <row r="1238" customFormat="false" ht="14.25" hidden="false" customHeight="false" outlineLevel="0" collapsed="false">
      <c r="A1238" s="6" t="s">
        <v>2236</v>
      </c>
      <c r="B1238" s="7" t="s">
        <v>2237</v>
      </c>
      <c r="C1238" s="11" t="s">
        <v>21</v>
      </c>
      <c r="D1238" s="9" t="n">
        <v>94010</v>
      </c>
      <c r="E1238" s="10" t="n">
        <v>39730</v>
      </c>
      <c r="F1238" s="10" t="n">
        <v>51360</v>
      </c>
      <c r="G1238" s="10" t="n">
        <v>66250</v>
      </c>
      <c r="H1238" s="10" t="n">
        <v>80980</v>
      </c>
      <c r="I1238" s="10" t="n">
        <v>95850</v>
      </c>
    </row>
    <row r="1239" customFormat="false" ht="14.25" hidden="false" customHeight="false" outlineLevel="0" collapsed="false">
      <c r="A1239" s="6" t="s">
        <v>2238</v>
      </c>
      <c r="B1239" s="7" t="s">
        <v>2239</v>
      </c>
      <c r="C1239" s="11" t="s">
        <v>23</v>
      </c>
      <c r="D1239" s="9" t="n">
        <v>28190</v>
      </c>
      <c r="E1239" s="10" t="n">
        <v>34830</v>
      </c>
      <c r="F1239" s="10" t="n">
        <v>46450</v>
      </c>
      <c r="G1239" s="10" t="n">
        <v>62060</v>
      </c>
      <c r="H1239" s="10" t="n">
        <v>76630</v>
      </c>
      <c r="I1239" s="10" t="n">
        <v>88630</v>
      </c>
    </row>
    <row r="1240" customFormat="false" ht="14.25" hidden="false" customHeight="false" outlineLevel="0" collapsed="false">
      <c r="A1240" s="6" t="s">
        <v>2240</v>
      </c>
      <c r="B1240" s="7" t="s">
        <v>2241</v>
      </c>
      <c r="C1240" s="11" t="s">
        <v>23</v>
      </c>
      <c r="D1240" s="9" t="n">
        <v>14620</v>
      </c>
      <c r="E1240" s="10" t="n">
        <v>45830</v>
      </c>
      <c r="F1240" s="10" t="n">
        <v>58070</v>
      </c>
      <c r="G1240" s="10" t="n">
        <v>71070</v>
      </c>
      <c r="H1240" s="10" t="n">
        <v>83210</v>
      </c>
      <c r="I1240" s="10" t="n">
        <v>100410</v>
      </c>
    </row>
    <row r="1241" customFormat="false" ht="14.25" hidden="false" customHeight="false" outlineLevel="0" collapsed="false">
      <c r="A1241" s="6" t="s">
        <v>2242</v>
      </c>
      <c r="B1241" s="7" t="s">
        <v>2243</v>
      </c>
      <c r="C1241" s="11" t="s">
        <v>23</v>
      </c>
      <c r="D1241" s="9" t="n">
        <v>38930</v>
      </c>
      <c r="E1241" s="10" t="n">
        <v>44000</v>
      </c>
      <c r="F1241" s="10" t="n">
        <v>54910</v>
      </c>
      <c r="G1241" s="10" t="n">
        <v>70860</v>
      </c>
      <c r="H1241" s="10" t="n">
        <v>86060</v>
      </c>
      <c r="I1241" s="10" t="n">
        <v>98480</v>
      </c>
    </row>
    <row r="1242" customFormat="false" ht="14.25" hidden="false" customHeight="false" outlineLevel="0" collapsed="false">
      <c r="A1242" s="6" t="s">
        <v>2244</v>
      </c>
      <c r="B1242" s="7" t="s">
        <v>2245</v>
      </c>
      <c r="C1242" s="11" t="s">
        <v>23</v>
      </c>
      <c r="D1242" s="9" t="n">
        <v>12270</v>
      </c>
      <c r="E1242" s="10" t="n">
        <v>34580</v>
      </c>
      <c r="F1242" s="10" t="n">
        <v>44450</v>
      </c>
      <c r="G1242" s="10" t="n">
        <v>57100</v>
      </c>
      <c r="H1242" s="10" t="n">
        <v>69790</v>
      </c>
      <c r="I1242" s="10" t="n">
        <v>81750</v>
      </c>
    </row>
    <row r="1243" customFormat="false" ht="14.25" hidden="false" customHeight="false" outlineLevel="0" collapsed="false">
      <c r="A1243" s="6" t="s">
        <v>2246</v>
      </c>
      <c r="B1243" s="7" t="s">
        <v>2247</v>
      </c>
      <c r="C1243" s="11" t="s">
        <v>32</v>
      </c>
      <c r="D1243" s="9" t="n">
        <v>2537090</v>
      </c>
      <c r="E1243" s="10" t="n">
        <v>22060</v>
      </c>
      <c r="F1243" s="10" t="n">
        <v>26420</v>
      </c>
      <c r="G1243" s="10" t="n">
        <v>34020</v>
      </c>
      <c r="H1243" s="10" t="n">
        <v>45060</v>
      </c>
      <c r="I1243" s="10" t="n">
        <v>58340</v>
      </c>
    </row>
    <row r="1244" customFormat="false" ht="14.25" hidden="false" customHeight="false" outlineLevel="0" collapsed="false">
      <c r="A1244" s="6" t="s">
        <v>2248</v>
      </c>
      <c r="B1244" s="7" t="s">
        <v>2249</v>
      </c>
      <c r="C1244" s="11" t="s">
        <v>21</v>
      </c>
      <c r="D1244" s="9" t="n">
        <v>132660</v>
      </c>
      <c r="E1244" s="10" t="n">
        <v>27590</v>
      </c>
      <c r="F1244" s="10" t="n">
        <v>34680</v>
      </c>
      <c r="G1244" s="10" t="n">
        <v>45690</v>
      </c>
      <c r="H1244" s="10" t="n">
        <v>60580</v>
      </c>
      <c r="I1244" s="10" t="n">
        <v>74950</v>
      </c>
    </row>
    <row r="1245" customFormat="false" ht="14.25" hidden="false" customHeight="false" outlineLevel="0" collapsed="false">
      <c r="A1245" s="6" t="s">
        <v>2250</v>
      </c>
      <c r="B1245" s="7" t="s">
        <v>2251</v>
      </c>
      <c r="C1245" s="11" t="s">
        <v>23</v>
      </c>
      <c r="D1245" s="9" t="n">
        <v>82880</v>
      </c>
      <c r="E1245" s="10" t="n">
        <v>29050</v>
      </c>
      <c r="F1245" s="10" t="n">
        <v>36750</v>
      </c>
      <c r="G1245" s="10" t="n">
        <v>48770</v>
      </c>
      <c r="H1245" s="10" t="n">
        <v>63380</v>
      </c>
      <c r="I1245" s="10" t="n">
        <v>77660</v>
      </c>
    </row>
    <row r="1246" customFormat="false" ht="14.25" hidden="false" customHeight="false" outlineLevel="0" collapsed="false">
      <c r="A1246" s="6" t="s">
        <v>2252</v>
      </c>
      <c r="B1246" s="7" t="s">
        <v>2253</v>
      </c>
      <c r="C1246" s="11" t="s">
        <v>23</v>
      </c>
      <c r="D1246" s="9" t="n">
        <v>49770</v>
      </c>
      <c r="E1246" s="10" t="n">
        <v>26070</v>
      </c>
      <c r="F1246" s="10" t="n">
        <v>32060</v>
      </c>
      <c r="G1246" s="10" t="n">
        <v>40810</v>
      </c>
      <c r="H1246" s="10" t="n">
        <v>53790</v>
      </c>
      <c r="I1246" s="10" t="n">
        <v>67630</v>
      </c>
    </row>
    <row r="1247" customFormat="false" ht="14.25" hidden="false" customHeight="false" outlineLevel="0" collapsed="false">
      <c r="A1247" s="6" t="s">
        <v>2254</v>
      </c>
      <c r="B1247" s="7" t="s">
        <v>2255</v>
      </c>
      <c r="C1247" s="11" t="s">
        <v>21</v>
      </c>
      <c r="D1247" s="9" t="n">
        <v>190770</v>
      </c>
      <c r="E1247" s="10" t="n">
        <v>23550</v>
      </c>
      <c r="F1247" s="10" t="n">
        <v>28400</v>
      </c>
      <c r="G1247" s="10" t="n">
        <v>35870</v>
      </c>
      <c r="H1247" s="10" t="n">
        <v>45620</v>
      </c>
      <c r="I1247" s="10" t="n">
        <v>56390</v>
      </c>
    </row>
    <row r="1248" customFormat="false" ht="14.25" hidden="false" customHeight="false" outlineLevel="0" collapsed="false">
      <c r="A1248" s="6" t="s">
        <v>2256</v>
      </c>
      <c r="B1248" s="7" t="s">
        <v>2257</v>
      </c>
      <c r="C1248" s="11" t="s">
        <v>23</v>
      </c>
      <c r="D1248" s="9" t="n">
        <v>31890</v>
      </c>
      <c r="E1248" s="10" t="n">
        <v>24310</v>
      </c>
      <c r="F1248" s="10" t="n">
        <v>29020</v>
      </c>
      <c r="G1248" s="10" t="n">
        <v>36400</v>
      </c>
      <c r="H1248" s="10" t="n">
        <v>45700</v>
      </c>
      <c r="I1248" s="10" t="n">
        <v>53650</v>
      </c>
    </row>
    <row r="1249" customFormat="false" ht="14.25" hidden="false" customHeight="false" outlineLevel="0" collapsed="false">
      <c r="A1249" s="6" t="s">
        <v>2258</v>
      </c>
      <c r="B1249" s="7" t="s">
        <v>2259</v>
      </c>
      <c r="C1249" s="11" t="s">
        <v>23</v>
      </c>
      <c r="D1249" s="9" t="n">
        <v>30280</v>
      </c>
      <c r="E1249" s="10" t="n">
        <v>21500</v>
      </c>
      <c r="F1249" s="10" t="n">
        <v>24450</v>
      </c>
      <c r="G1249" s="10" t="n">
        <v>29550</v>
      </c>
      <c r="H1249" s="10" t="n">
        <v>37170</v>
      </c>
      <c r="I1249" s="10" t="n">
        <v>46980</v>
      </c>
    </row>
    <row r="1250" customFormat="false" ht="14.25" hidden="false" customHeight="false" outlineLevel="0" collapsed="false">
      <c r="A1250" s="6" t="s">
        <v>2260</v>
      </c>
      <c r="B1250" s="7" t="s">
        <v>2261</v>
      </c>
      <c r="C1250" s="11" t="s">
        <v>23</v>
      </c>
      <c r="D1250" s="9" t="n">
        <v>128600</v>
      </c>
      <c r="E1250" s="10" t="n">
        <v>24600</v>
      </c>
      <c r="F1250" s="10" t="n">
        <v>29740</v>
      </c>
      <c r="G1250" s="10" t="n">
        <v>37210</v>
      </c>
      <c r="H1250" s="10" t="n">
        <v>47190</v>
      </c>
      <c r="I1250" s="10" t="n">
        <v>58550</v>
      </c>
    </row>
    <row r="1251" customFormat="false" ht="14.25" hidden="false" customHeight="false" outlineLevel="0" collapsed="false">
      <c r="A1251" s="6" t="s">
        <v>2262</v>
      </c>
      <c r="B1251" s="7" t="s">
        <v>2263</v>
      </c>
      <c r="C1251" s="11" t="s">
        <v>21</v>
      </c>
      <c r="D1251" s="9" t="n">
        <v>71420</v>
      </c>
      <c r="E1251" s="10" t="n">
        <v>22920</v>
      </c>
      <c r="F1251" s="10" t="n">
        <v>27300</v>
      </c>
      <c r="G1251" s="10" t="n">
        <v>33820</v>
      </c>
      <c r="H1251" s="10" t="n">
        <v>41550</v>
      </c>
      <c r="I1251" s="10" t="n">
        <v>50010</v>
      </c>
    </row>
    <row r="1252" customFormat="false" ht="14.25" hidden="false" customHeight="false" outlineLevel="0" collapsed="false">
      <c r="A1252" s="6" t="s">
        <v>2264</v>
      </c>
      <c r="B1252" s="7" t="s">
        <v>2265</v>
      </c>
      <c r="C1252" s="11" t="s">
        <v>23</v>
      </c>
      <c r="D1252" s="9" t="n">
        <v>10580</v>
      </c>
      <c r="E1252" s="10" t="n">
        <v>20740</v>
      </c>
      <c r="F1252" s="10" t="n">
        <v>24140</v>
      </c>
      <c r="G1252" s="10" t="n">
        <v>29390</v>
      </c>
      <c r="H1252" s="10" t="n">
        <v>36860</v>
      </c>
      <c r="I1252" s="10" t="n">
        <v>46790</v>
      </c>
    </row>
    <row r="1253" customFormat="false" ht="14.25" hidden="false" customHeight="false" outlineLevel="0" collapsed="false">
      <c r="A1253" s="6" t="s">
        <v>2266</v>
      </c>
      <c r="B1253" s="7" t="s">
        <v>2267</v>
      </c>
      <c r="C1253" s="11" t="s">
        <v>23</v>
      </c>
      <c r="D1253" s="9" t="n">
        <v>60840</v>
      </c>
      <c r="E1253" s="10" t="n">
        <v>23570</v>
      </c>
      <c r="F1253" s="10" t="n">
        <v>27990</v>
      </c>
      <c r="G1253" s="10" t="n">
        <v>34620</v>
      </c>
      <c r="H1253" s="10" t="n">
        <v>42450</v>
      </c>
      <c r="I1253" s="10" t="n">
        <v>50250</v>
      </c>
    </row>
    <row r="1254" customFormat="false" ht="14.25" hidden="false" customHeight="false" outlineLevel="0" collapsed="false">
      <c r="A1254" s="6" t="s">
        <v>2268</v>
      </c>
      <c r="B1254" s="7" t="s">
        <v>2269</v>
      </c>
      <c r="C1254" s="11" t="s">
        <v>21</v>
      </c>
      <c r="D1254" s="9" t="n">
        <v>72870</v>
      </c>
      <c r="E1254" s="10" t="n">
        <v>24070</v>
      </c>
      <c r="F1254" s="10" t="n">
        <v>28310</v>
      </c>
      <c r="G1254" s="10" t="n">
        <v>35120</v>
      </c>
      <c r="H1254" s="10" t="n">
        <v>44460</v>
      </c>
      <c r="I1254" s="10" t="n">
        <v>52840</v>
      </c>
    </row>
    <row r="1255" customFormat="false" ht="14.25" hidden="false" customHeight="false" outlineLevel="0" collapsed="false">
      <c r="A1255" s="6" t="s">
        <v>2270</v>
      </c>
      <c r="B1255" s="7" t="s">
        <v>2269</v>
      </c>
      <c r="C1255" s="11" t="s">
        <v>23</v>
      </c>
      <c r="D1255" s="9" t="n">
        <v>72870</v>
      </c>
      <c r="E1255" s="10" t="n">
        <v>24070</v>
      </c>
      <c r="F1255" s="10" t="n">
        <v>28310</v>
      </c>
      <c r="G1255" s="10" t="n">
        <v>35120</v>
      </c>
      <c r="H1255" s="10" t="n">
        <v>44460</v>
      </c>
      <c r="I1255" s="10" t="n">
        <v>52840</v>
      </c>
    </row>
    <row r="1256" customFormat="false" ht="14.25" hidden="false" customHeight="false" outlineLevel="0" collapsed="false">
      <c r="A1256" s="6" t="s">
        <v>2271</v>
      </c>
      <c r="B1256" s="7" t="s">
        <v>2272</v>
      </c>
      <c r="C1256" s="11" t="s">
        <v>21</v>
      </c>
      <c r="D1256" s="9" t="n">
        <v>17730</v>
      </c>
      <c r="E1256" s="10" t="n">
        <v>25950</v>
      </c>
      <c r="F1256" s="10" t="n">
        <v>31470</v>
      </c>
      <c r="G1256" s="10" t="n">
        <v>39160</v>
      </c>
      <c r="H1256" s="10" t="n">
        <v>48870</v>
      </c>
      <c r="I1256" s="10" t="n">
        <v>58890</v>
      </c>
    </row>
    <row r="1257" customFormat="false" ht="14.25" hidden="false" customHeight="false" outlineLevel="0" collapsed="false">
      <c r="A1257" s="6" t="s">
        <v>2273</v>
      </c>
      <c r="B1257" s="7" t="s">
        <v>2272</v>
      </c>
      <c r="C1257" s="11" t="s">
        <v>23</v>
      </c>
      <c r="D1257" s="9" t="n">
        <v>17730</v>
      </c>
      <c r="E1257" s="10" t="n">
        <v>25950</v>
      </c>
      <c r="F1257" s="10" t="n">
        <v>31470</v>
      </c>
      <c r="G1257" s="10" t="n">
        <v>39160</v>
      </c>
      <c r="H1257" s="10" t="n">
        <v>48870</v>
      </c>
      <c r="I1257" s="10" t="n">
        <v>58890</v>
      </c>
    </row>
    <row r="1258" customFormat="false" ht="14.25" hidden="false" customHeight="false" outlineLevel="0" collapsed="false">
      <c r="A1258" s="6" t="s">
        <v>2274</v>
      </c>
      <c r="B1258" s="7" t="s">
        <v>2275</v>
      </c>
      <c r="C1258" s="11" t="s">
        <v>21</v>
      </c>
      <c r="D1258" s="9" t="n">
        <v>557510</v>
      </c>
      <c r="E1258" s="10" t="n">
        <v>23550</v>
      </c>
      <c r="F1258" s="10" t="n">
        <v>29390</v>
      </c>
      <c r="G1258" s="10" t="n">
        <v>38250</v>
      </c>
      <c r="H1258" s="10" t="n">
        <v>50980</v>
      </c>
      <c r="I1258" s="10" t="n">
        <v>65510</v>
      </c>
    </row>
    <row r="1259" customFormat="false" ht="14.25" hidden="false" customHeight="false" outlineLevel="0" collapsed="false">
      <c r="A1259" s="6" t="s">
        <v>2276</v>
      </c>
      <c r="B1259" s="7" t="s">
        <v>2275</v>
      </c>
      <c r="C1259" s="11" t="s">
        <v>23</v>
      </c>
      <c r="D1259" s="9" t="n">
        <v>557510</v>
      </c>
      <c r="E1259" s="10" t="n">
        <v>23550</v>
      </c>
      <c r="F1259" s="10" t="n">
        <v>29390</v>
      </c>
      <c r="G1259" s="10" t="n">
        <v>38250</v>
      </c>
      <c r="H1259" s="10" t="n">
        <v>50980</v>
      </c>
      <c r="I1259" s="10" t="n">
        <v>65510</v>
      </c>
    </row>
    <row r="1260" customFormat="false" ht="14.25" hidden="false" customHeight="false" outlineLevel="0" collapsed="false">
      <c r="A1260" s="6" t="s">
        <v>2277</v>
      </c>
      <c r="B1260" s="7" t="s">
        <v>2278</v>
      </c>
      <c r="C1260" s="11" t="s">
        <v>21</v>
      </c>
      <c r="D1260" s="9" t="n">
        <v>25910</v>
      </c>
      <c r="E1260" s="10" t="n">
        <v>23530</v>
      </c>
      <c r="F1260" s="10" t="n">
        <v>29860</v>
      </c>
      <c r="G1260" s="10" t="n">
        <v>39440</v>
      </c>
      <c r="H1260" s="10" t="n">
        <v>52210</v>
      </c>
      <c r="I1260" s="10" t="n">
        <v>67250</v>
      </c>
    </row>
    <row r="1261" customFormat="false" ht="14.25" hidden="false" customHeight="false" outlineLevel="0" collapsed="false">
      <c r="A1261" s="6" t="s">
        <v>2279</v>
      </c>
      <c r="B1261" s="7" t="s">
        <v>2278</v>
      </c>
      <c r="C1261" s="11" t="s">
        <v>23</v>
      </c>
      <c r="D1261" s="9" t="n">
        <v>25910</v>
      </c>
      <c r="E1261" s="10" t="n">
        <v>23530</v>
      </c>
      <c r="F1261" s="10" t="n">
        <v>29860</v>
      </c>
      <c r="G1261" s="10" t="n">
        <v>39440</v>
      </c>
      <c r="H1261" s="10" t="n">
        <v>52210</v>
      </c>
      <c r="I1261" s="10" t="n">
        <v>67250</v>
      </c>
    </row>
    <row r="1262" customFormat="false" ht="14.25" hidden="false" customHeight="false" outlineLevel="0" collapsed="false">
      <c r="A1262" s="6" t="s">
        <v>2280</v>
      </c>
      <c r="B1262" s="7" t="s">
        <v>2281</v>
      </c>
      <c r="C1262" s="11" t="s">
        <v>21</v>
      </c>
      <c r="D1262" s="9" t="n">
        <v>77110</v>
      </c>
      <c r="E1262" s="10" t="n">
        <v>23510</v>
      </c>
      <c r="F1262" s="10" t="n">
        <v>28550</v>
      </c>
      <c r="G1262" s="10" t="n">
        <v>36690</v>
      </c>
      <c r="H1262" s="10" t="n">
        <v>48100</v>
      </c>
      <c r="I1262" s="10" t="n">
        <v>60850</v>
      </c>
    </row>
    <row r="1263" customFormat="false" ht="14.25" hidden="false" customHeight="false" outlineLevel="0" collapsed="false">
      <c r="A1263" s="6" t="s">
        <v>2282</v>
      </c>
      <c r="B1263" s="7" t="s">
        <v>2283</v>
      </c>
      <c r="C1263" s="11" t="s">
        <v>23</v>
      </c>
      <c r="D1263" s="9" t="n">
        <v>34480</v>
      </c>
      <c r="E1263" s="10" t="n">
        <v>25320</v>
      </c>
      <c r="F1263" s="10" t="n">
        <v>31080</v>
      </c>
      <c r="G1263" s="10" t="n">
        <v>40440</v>
      </c>
      <c r="H1263" s="10" t="n">
        <v>52100</v>
      </c>
      <c r="I1263" s="10" t="n">
        <v>64180</v>
      </c>
    </row>
    <row r="1264" customFormat="false" ht="14.25" hidden="false" customHeight="false" outlineLevel="0" collapsed="false">
      <c r="A1264" s="6" t="s">
        <v>2284</v>
      </c>
      <c r="B1264" s="7" t="s">
        <v>2285</v>
      </c>
      <c r="C1264" s="11" t="s">
        <v>23</v>
      </c>
      <c r="D1264" s="9" t="n">
        <v>14670</v>
      </c>
      <c r="E1264" s="10" t="n">
        <v>24090</v>
      </c>
      <c r="F1264" s="10" t="n">
        <v>30280</v>
      </c>
      <c r="G1264" s="10" t="n">
        <v>39190</v>
      </c>
      <c r="H1264" s="10" t="n">
        <v>50370</v>
      </c>
      <c r="I1264" s="10" t="n">
        <v>63130</v>
      </c>
    </row>
    <row r="1265" customFormat="false" ht="14.25" hidden="false" customHeight="false" outlineLevel="0" collapsed="false">
      <c r="A1265" s="6" t="s">
        <v>2286</v>
      </c>
      <c r="B1265" s="7" t="s">
        <v>2287</v>
      </c>
      <c r="C1265" s="11" t="s">
        <v>23</v>
      </c>
      <c r="D1265" s="9" t="n">
        <v>27960</v>
      </c>
      <c r="E1265" s="10" t="n">
        <v>22360</v>
      </c>
      <c r="F1265" s="10" t="n">
        <v>26120</v>
      </c>
      <c r="G1265" s="10" t="n">
        <v>31830</v>
      </c>
      <c r="H1265" s="10" t="n">
        <v>39660</v>
      </c>
      <c r="I1265" s="10" t="n">
        <v>50200</v>
      </c>
    </row>
    <row r="1266" customFormat="false" ht="14.25" hidden="false" customHeight="false" outlineLevel="0" collapsed="false">
      <c r="A1266" s="6" t="s">
        <v>2288</v>
      </c>
      <c r="B1266" s="7" t="s">
        <v>2289</v>
      </c>
      <c r="C1266" s="11" t="s">
        <v>21</v>
      </c>
      <c r="D1266" s="9" t="n">
        <v>395330</v>
      </c>
      <c r="E1266" s="10" t="n">
        <v>21260</v>
      </c>
      <c r="F1266" s="10" t="n">
        <v>24570</v>
      </c>
      <c r="G1266" s="10" t="n">
        <v>30160</v>
      </c>
      <c r="H1266" s="10" t="n">
        <v>38730</v>
      </c>
      <c r="I1266" s="10" t="n">
        <v>48890</v>
      </c>
    </row>
    <row r="1267" customFormat="false" ht="14.25" hidden="false" customHeight="false" outlineLevel="0" collapsed="false">
      <c r="A1267" s="6" t="s">
        <v>2290</v>
      </c>
      <c r="B1267" s="7" t="s">
        <v>2289</v>
      </c>
      <c r="C1267" s="11" t="s">
        <v>23</v>
      </c>
      <c r="D1267" s="9" t="n">
        <v>395330</v>
      </c>
      <c r="E1267" s="10" t="n">
        <v>21260</v>
      </c>
      <c r="F1267" s="10" t="n">
        <v>24570</v>
      </c>
      <c r="G1267" s="10" t="n">
        <v>30160</v>
      </c>
      <c r="H1267" s="10" t="n">
        <v>38730</v>
      </c>
      <c r="I1267" s="10" t="n">
        <v>48890</v>
      </c>
    </row>
    <row r="1268" customFormat="false" ht="14.25" hidden="false" customHeight="false" outlineLevel="0" collapsed="false">
      <c r="A1268" s="6" t="s">
        <v>2291</v>
      </c>
      <c r="B1268" s="7" t="s">
        <v>2292</v>
      </c>
      <c r="C1268" s="11" t="s">
        <v>21</v>
      </c>
      <c r="D1268" s="9" t="n">
        <v>156470</v>
      </c>
      <c r="E1268" s="10" t="n">
        <v>24520</v>
      </c>
      <c r="F1268" s="10" t="n">
        <v>29270</v>
      </c>
      <c r="G1268" s="10" t="n">
        <v>36810</v>
      </c>
      <c r="H1268" s="10" t="n">
        <v>47220</v>
      </c>
      <c r="I1268" s="10" t="n">
        <v>59810</v>
      </c>
    </row>
    <row r="1269" customFormat="false" ht="14.25" hidden="false" customHeight="false" outlineLevel="0" collapsed="false">
      <c r="A1269" s="6" t="s">
        <v>2293</v>
      </c>
      <c r="B1269" s="7" t="s">
        <v>2294</v>
      </c>
      <c r="C1269" s="11" t="s">
        <v>23</v>
      </c>
      <c r="D1269" s="9" t="n">
        <v>88560</v>
      </c>
      <c r="E1269" s="10" t="n">
        <v>23860</v>
      </c>
      <c r="F1269" s="10" t="n">
        <v>28160</v>
      </c>
      <c r="G1269" s="10" t="n">
        <v>34800</v>
      </c>
      <c r="H1269" s="10" t="n">
        <v>43210</v>
      </c>
      <c r="I1269" s="10" t="n">
        <v>52240</v>
      </c>
    </row>
    <row r="1270" customFormat="false" ht="14.25" hidden="false" customHeight="false" outlineLevel="0" collapsed="false">
      <c r="A1270" s="6" t="s">
        <v>2295</v>
      </c>
      <c r="B1270" s="7" t="s">
        <v>2296</v>
      </c>
      <c r="C1270" s="11" t="s">
        <v>23</v>
      </c>
      <c r="D1270" s="9" t="n">
        <v>55710</v>
      </c>
      <c r="E1270" s="10" t="n">
        <v>27320</v>
      </c>
      <c r="F1270" s="10" t="n">
        <v>33460</v>
      </c>
      <c r="G1270" s="10" t="n">
        <v>42280</v>
      </c>
      <c r="H1270" s="10" t="n">
        <v>54610</v>
      </c>
      <c r="I1270" s="10" t="n">
        <v>70840</v>
      </c>
    </row>
    <row r="1271" customFormat="false" ht="14.25" hidden="false" customHeight="false" outlineLevel="0" collapsed="false">
      <c r="A1271" s="6" t="s">
        <v>2297</v>
      </c>
      <c r="B1271" s="7" t="s">
        <v>2298</v>
      </c>
      <c r="C1271" s="11" t="s">
        <v>23</v>
      </c>
      <c r="D1271" s="9" t="n">
        <v>12200</v>
      </c>
      <c r="E1271" s="10" t="n">
        <v>21620</v>
      </c>
      <c r="F1271" s="10" t="n">
        <v>25180</v>
      </c>
      <c r="G1271" s="10" t="n">
        <v>31050</v>
      </c>
      <c r="H1271" s="10" t="n">
        <v>39870</v>
      </c>
      <c r="I1271" s="10" t="n">
        <v>50440</v>
      </c>
    </row>
    <row r="1272" customFormat="false" ht="14.25" hidden="false" customHeight="false" outlineLevel="0" collapsed="false">
      <c r="A1272" s="6" t="s">
        <v>2299</v>
      </c>
      <c r="B1272" s="7" t="s">
        <v>2300</v>
      </c>
      <c r="C1272" s="11" t="s">
        <v>21</v>
      </c>
      <c r="D1272" s="9" t="n">
        <v>25730</v>
      </c>
      <c r="E1272" s="10" t="n">
        <v>26130</v>
      </c>
      <c r="F1272" s="10" t="n">
        <v>30390</v>
      </c>
      <c r="G1272" s="10" t="n">
        <v>37270</v>
      </c>
      <c r="H1272" s="10" t="n">
        <v>46960</v>
      </c>
      <c r="I1272" s="10" t="n">
        <v>58590</v>
      </c>
    </row>
    <row r="1273" customFormat="false" ht="14.25" hidden="false" customHeight="false" outlineLevel="0" collapsed="false">
      <c r="A1273" s="6" t="s">
        <v>2301</v>
      </c>
      <c r="B1273" s="7" t="s">
        <v>2300</v>
      </c>
      <c r="C1273" s="11" t="s">
        <v>23</v>
      </c>
      <c r="D1273" s="9" t="n">
        <v>25730</v>
      </c>
      <c r="E1273" s="10" t="n">
        <v>26130</v>
      </c>
      <c r="F1273" s="10" t="n">
        <v>30390</v>
      </c>
      <c r="G1273" s="10" t="n">
        <v>37270</v>
      </c>
      <c r="H1273" s="10" t="n">
        <v>46960</v>
      </c>
      <c r="I1273" s="10" t="n">
        <v>58590</v>
      </c>
    </row>
    <row r="1274" customFormat="false" ht="14.25" hidden="false" customHeight="false" outlineLevel="0" collapsed="false">
      <c r="A1274" s="6" t="s">
        <v>2302</v>
      </c>
      <c r="B1274" s="7" t="s">
        <v>2303</v>
      </c>
      <c r="C1274" s="11" t="s">
        <v>21</v>
      </c>
      <c r="D1274" s="9" t="n">
        <v>16680</v>
      </c>
      <c r="E1274" s="10" t="n">
        <v>21050</v>
      </c>
      <c r="F1274" s="10" t="n">
        <v>23900</v>
      </c>
      <c r="G1274" s="10" t="n">
        <v>29180</v>
      </c>
      <c r="H1274" s="10" t="n">
        <v>39580</v>
      </c>
      <c r="I1274" s="10" t="n">
        <v>53200</v>
      </c>
    </row>
    <row r="1275" customFormat="false" ht="14.25" hidden="false" customHeight="false" outlineLevel="0" collapsed="false">
      <c r="A1275" s="6" t="s">
        <v>2304</v>
      </c>
      <c r="B1275" s="7" t="s">
        <v>2303</v>
      </c>
      <c r="C1275" s="11" t="s">
        <v>23</v>
      </c>
      <c r="D1275" s="9" t="n">
        <v>16680</v>
      </c>
      <c r="E1275" s="10" t="n">
        <v>21050</v>
      </c>
      <c r="F1275" s="10" t="n">
        <v>23900</v>
      </c>
      <c r="G1275" s="10" t="n">
        <v>29180</v>
      </c>
      <c r="H1275" s="10" t="n">
        <v>39580</v>
      </c>
      <c r="I1275" s="10" t="n">
        <v>53200</v>
      </c>
    </row>
    <row r="1276" customFormat="false" ht="14.25" hidden="false" customHeight="false" outlineLevel="0" collapsed="false">
      <c r="A1276" s="6" t="s">
        <v>2305</v>
      </c>
      <c r="B1276" s="7" t="s">
        <v>2306</v>
      </c>
      <c r="C1276" s="11" t="s">
        <v>21</v>
      </c>
      <c r="D1276" s="9" t="n">
        <v>796900</v>
      </c>
      <c r="E1276" s="10" t="n">
        <v>20620</v>
      </c>
      <c r="F1276" s="10" t="n">
        <v>24190</v>
      </c>
      <c r="G1276" s="10" t="n">
        <v>30220</v>
      </c>
      <c r="H1276" s="10" t="n">
        <v>39350</v>
      </c>
      <c r="I1276" s="10" t="n">
        <v>51200</v>
      </c>
    </row>
    <row r="1277" customFormat="false" ht="14.25" hidden="false" customHeight="false" outlineLevel="0" collapsed="false">
      <c r="A1277" s="6" t="s">
        <v>2307</v>
      </c>
      <c r="B1277" s="7" t="s">
        <v>2308</v>
      </c>
      <c r="C1277" s="11" t="s">
        <v>23</v>
      </c>
      <c r="D1277" s="9" t="n">
        <v>16310</v>
      </c>
      <c r="E1277" s="10" t="n">
        <v>22870</v>
      </c>
      <c r="F1277" s="10" t="n">
        <v>27260</v>
      </c>
      <c r="G1277" s="10" t="n">
        <v>33820</v>
      </c>
      <c r="H1277" s="10" t="n">
        <v>43300</v>
      </c>
      <c r="I1277" s="10" t="n">
        <v>51460</v>
      </c>
    </row>
    <row r="1278" customFormat="false" ht="14.25" hidden="false" customHeight="false" outlineLevel="0" collapsed="false">
      <c r="A1278" s="6" t="s">
        <v>2309</v>
      </c>
      <c r="B1278" s="7" t="s">
        <v>2310</v>
      </c>
      <c r="C1278" s="11" t="s">
        <v>23</v>
      </c>
      <c r="D1278" s="9" t="n">
        <v>17630</v>
      </c>
      <c r="E1278" s="10" t="n">
        <v>21990</v>
      </c>
      <c r="F1278" s="10" t="n">
        <v>25250</v>
      </c>
      <c r="G1278" s="10" t="n">
        <v>30790</v>
      </c>
      <c r="H1278" s="10" t="n">
        <v>38300</v>
      </c>
      <c r="I1278" s="10" t="n">
        <v>48210</v>
      </c>
    </row>
    <row r="1279" customFormat="false" ht="14.25" hidden="false" customHeight="false" outlineLevel="0" collapsed="false">
      <c r="A1279" s="6" t="s">
        <v>2311</v>
      </c>
      <c r="B1279" s="7" t="s">
        <v>2312</v>
      </c>
      <c r="C1279" s="11" t="s">
        <v>23</v>
      </c>
      <c r="D1279" s="9" t="n">
        <v>8820</v>
      </c>
      <c r="E1279" s="10" t="n">
        <v>22140</v>
      </c>
      <c r="F1279" s="10" t="n">
        <v>26390</v>
      </c>
      <c r="G1279" s="10" t="n">
        <v>32410</v>
      </c>
      <c r="H1279" s="10" t="n">
        <v>41700</v>
      </c>
      <c r="I1279" s="10" t="n">
        <v>49740</v>
      </c>
    </row>
    <row r="1280" customFormat="false" ht="14.25" hidden="false" customHeight="false" outlineLevel="0" collapsed="false">
      <c r="A1280" s="6" t="s">
        <v>2313</v>
      </c>
      <c r="B1280" s="7" t="s">
        <v>2314</v>
      </c>
      <c r="C1280" s="11" t="s">
        <v>23</v>
      </c>
      <c r="D1280" s="9" t="n">
        <v>8600</v>
      </c>
      <c r="E1280" s="10" t="n">
        <v>20520</v>
      </c>
      <c r="F1280" s="10" t="n">
        <v>24620</v>
      </c>
      <c r="G1280" s="10" t="n">
        <v>31330</v>
      </c>
      <c r="H1280" s="10" t="n">
        <v>39790</v>
      </c>
      <c r="I1280" s="10" t="n">
        <v>51720</v>
      </c>
    </row>
    <row r="1281" customFormat="false" ht="14.25" hidden="false" customHeight="false" outlineLevel="0" collapsed="false">
      <c r="A1281" s="6" t="s">
        <v>2315</v>
      </c>
      <c r="B1281" s="7" t="s">
        <v>2316</v>
      </c>
      <c r="C1281" s="11" t="s">
        <v>23</v>
      </c>
      <c r="D1281" s="9" t="n">
        <v>42500</v>
      </c>
      <c r="E1281" s="10" t="n">
        <v>22910</v>
      </c>
      <c r="F1281" s="10" t="n">
        <v>27000</v>
      </c>
      <c r="G1281" s="10" t="n">
        <v>33340</v>
      </c>
      <c r="H1281" s="10" t="n">
        <v>41090</v>
      </c>
      <c r="I1281" s="10" t="n">
        <v>51010</v>
      </c>
    </row>
    <row r="1282" customFormat="false" ht="14.25" hidden="false" customHeight="false" outlineLevel="0" collapsed="false">
      <c r="A1282" s="6" t="s">
        <v>2317</v>
      </c>
      <c r="B1282" s="7" t="s">
        <v>2318</v>
      </c>
      <c r="C1282" s="11" t="s">
        <v>23</v>
      </c>
      <c r="D1282" s="9" t="n">
        <v>97960</v>
      </c>
      <c r="E1282" s="10" t="n">
        <v>23820</v>
      </c>
      <c r="F1282" s="10" t="n">
        <v>29510</v>
      </c>
      <c r="G1282" s="10" t="n">
        <v>38730</v>
      </c>
      <c r="H1282" s="10" t="n">
        <v>49200</v>
      </c>
      <c r="I1282" s="10" t="n">
        <v>60790</v>
      </c>
    </row>
    <row r="1283" customFormat="false" ht="14.25" hidden="false" customHeight="false" outlineLevel="0" collapsed="false">
      <c r="A1283" s="6" t="s">
        <v>2319</v>
      </c>
      <c r="B1283" s="7" t="s">
        <v>2320</v>
      </c>
      <c r="C1283" s="11" t="s">
        <v>23</v>
      </c>
      <c r="D1283" s="9" t="n">
        <v>23920</v>
      </c>
      <c r="E1283" s="10" t="n">
        <v>27610</v>
      </c>
      <c r="F1283" s="10" t="n">
        <v>34550</v>
      </c>
      <c r="G1283" s="10" t="n">
        <v>46630</v>
      </c>
      <c r="H1283" s="10" t="n">
        <v>57270</v>
      </c>
      <c r="I1283" s="10" t="n">
        <v>62520</v>
      </c>
    </row>
    <row r="1284" customFormat="false" ht="14.25" hidden="false" customHeight="false" outlineLevel="0" collapsed="false">
      <c r="A1284" s="6" t="s">
        <v>2321</v>
      </c>
      <c r="B1284" s="7" t="s">
        <v>2322</v>
      </c>
      <c r="C1284" s="11" t="s">
        <v>23</v>
      </c>
      <c r="D1284" s="9" t="n">
        <v>350410</v>
      </c>
      <c r="E1284" s="10" t="n">
        <v>19930</v>
      </c>
      <c r="F1284" s="10" t="n">
        <v>23000</v>
      </c>
      <c r="G1284" s="10" t="n">
        <v>27730</v>
      </c>
      <c r="H1284" s="10" t="n">
        <v>34540</v>
      </c>
      <c r="I1284" s="10" t="n">
        <v>41060</v>
      </c>
    </row>
    <row r="1285" customFormat="false" ht="14.25" hidden="false" customHeight="false" outlineLevel="0" collapsed="false">
      <c r="A1285" s="6" t="s">
        <v>2323</v>
      </c>
      <c r="B1285" s="7" t="s">
        <v>2324</v>
      </c>
      <c r="C1285" s="11" t="s">
        <v>23</v>
      </c>
      <c r="D1285" s="9" t="n">
        <v>230760</v>
      </c>
      <c r="E1285" s="10" t="n">
        <v>20140</v>
      </c>
      <c r="F1285" s="10" t="n">
        <v>23860</v>
      </c>
      <c r="G1285" s="10" t="n">
        <v>30170</v>
      </c>
      <c r="H1285" s="10" t="n">
        <v>40840</v>
      </c>
      <c r="I1285" s="10" t="n">
        <v>55910</v>
      </c>
    </row>
    <row r="1286" customFormat="false" ht="14.25" hidden="false" customHeight="false" outlineLevel="0" collapsed="false">
      <c r="A1286" s="6" t="s">
        <v>2325</v>
      </c>
      <c r="B1286" s="7" t="s">
        <v>2326</v>
      </c>
      <c r="C1286" s="11" t="s">
        <v>14</v>
      </c>
      <c r="D1286" s="9" t="n">
        <v>10244260</v>
      </c>
      <c r="E1286" s="10" t="n">
        <v>20670</v>
      </c>
      <c r="F1286" s="10" t="n">
        <v>24700</v>
      </c>
      <c r="G1286" s="10" t="n">
        <v>32730</v>
      </c>
      <c r="H1286" s="10" t="n">
        <v>45670</v>
      </c>
      <c r="I1286" s="10" t="n">
        <v>61870</v>
      </c>
    </row>
    <row r="1287" customFormat="false" ht="14.25" hidden="false" customHeight="false" outlineLevel="0" collapsed="false">
      <c r="A1287" s="6" t="s">
        <v>2327</v>
      </c>
      <c r="B1287" s="7" t="s">
        <v>2328</v>
      </c>
      <c r="C1287" s="11" t="s">
        <v>32</v>
      </c>
      <c r="D1287" s="9" t="n">
        <v>419980</v>
      </c>
      <c r="E1287" s="10" t="n">
        <v>33280</v>
      </c>
      <c r="F1287" s="10" t="n">
        <v>41160</v>
      </c>
      <c r="G1287" s="10" t="n">
        <v>55470</v>
      </c>
      <c r="H1287" s="10" t="n">
        <v>71220</v>
      </c>
      <c r="I1287" s="10" t="n">
        <v>87700</v>
      </c>
    </row>
    <row r="1288" customFormat="false" ht="14.25" hidden="false" customHeight="false" outlineLevel="0" collapsed="false">
      <c r="A1288" s="6" t="s">
        <v>2329</v>
      </c>
      <c r="B1288" s="7" t="s">
        <v>2330</v>
      </c>
      <c r="C1288" s="11" t="s">
        <v>21</v>
      </c>
      <c r="D1288" s="9" t="n">
        <v>8920</v>
      </c>
      <c r="E1288" s="10" t="n">
        <v>33280</v>
      </c>
      <c r="F1288" s="10" t="n">
        <v>38260</v>
      </c>
      <c r="G1288" s="10" t="n">
        <v>48610</v>
      </c>
      <c r="H1288" s="10" t="n">
        <v>68290</v>
      </c>
      <c r="I1288" s="10" t="n">
        <v>85460</v>
      </c>
    </row>
    <row r="1289" customFormat="false" ht="14.25" hidden="false" customHeight="false" outlineLevel="0" collapsed="false">
      <c r="A1289" s="6" t="s">
        <v>2331</v>
      </c>
      <c r="B1289" s="7" t="s">
        <v>2330</v>
      </c>
      <c r="C1289" s="11" t="s">
        <v>23</v>
      </c>
      <c r="D1289" s="9" t="n">
        <v>8920</v>
      </c>
      <c r="E1289" s="10" t="n">
        <v>33280</v>
      </c>
      <c r="F1289" s="10" t="n">
        <v>38260</v>
      </c>
      <c r="G1289" s="10" t="n">
        <v>48610</v>
      </c>
      <c r="H1289" s="10" t="n">
        <v>68290</v>
      </c>
      <c r="I1289" s="10" t="n">
        <v>85460</v>
      </c>
    </row>
    <row r="1290" customFormat="false" ht="14.25" hidden="false" customHeight="false" outlineLevel="0" collapsed="false">
      <c r="A1290" s="6" t="s">
        <v>2332</v>
      </c>
      <c r="B1290" s="7" t="s">
        <v>2333</v>
      </c>
      <c r="C1290" s="11" t="s">
        <v>21</v>
      </c>
      <c r="D1290" s="9" t="n">
        <v>411060</v>
      </c>
      <c r="E1290" s="10" t="n">
        <v>33280</v>
      </c>
      <c r="F1290" s="10" t="n">
        <v>41260</v>
      </c>
      <c r="G1290" s="10" t="n">
        <v>55600</v>
      </c>
      <c r="H1290" s="10" t="n">
        <v>71280</v>
      </c>
      <c r="I1290" s="10" t="n">
        <v>87750</v>
      </c>
    </row>
    <row r="1291" customFormat="false" ht="14.25" hidden="false" customHeight="false" outlineLevel="0" collapsed="false">
      <c r="A1291" s="6" t="s">
        <v>2334</v>
      </c>
      <c r="B1291" s="7" t="s">
        <v>2333</v>
      </c>
      <c r="C1291" s="11" t="s">
        <v>23</v>
      </c>
      <c r="D1291" s="9" t="n">
        <v>411060</v>
      </c>
      <c r="E1291" s="10" t="n">
        <v>33280</v>
      </c>
      <c r="F1291" s="10" t="n">
        <v>41260</v>
      </c>
      <c r="G1291" s="10" t="n">
        <v>55600</v>
      </c>
      <c r="H1291" s="10" t="n">
        <v>71280</v>
      </c>
      <c r="I1291" s="10" t="n">
        <v>87750</v>
      </c>
    </row>
    <row r="1292" customFormat="false" ht="14.25" hidden="false" customHeight="false" outlineLevel="0" collapsed="false">
      <c r="A1292" s="6" t="s">
        <v>2335</v>
      </c>
      <c r="B1292" s="7" t="s">
        <v>2336</v>
      </c>
      <c r="C1292" s="11" t="s">
        <v>32</v>
      </c>
      <c r="D1292" s="9" t="n">
        <v>271890</v>
      </c>
      <c r="E1292" s="10" t="n">
        <v>35930</v>
      </c>
      <c r="F1292" s="10" t="n">
        <v>53090</v>
      </c>
      <c r="G1292" s="10" t="n">
        <v>74530</v>
      </c>
      <c r="H1292" s="10" t="n">
        <v>124850</v>
      </c>
      <c r="I1292" s="10" t="n">
        <v>207940</v>
      </c>
    </row>
    <row r="1293" customFormat="false" ht="14.25" hidden="false" customHeight="false" outlineLevel="0" collapsed="false">
      <c r="A1293" s="6" t="s">
        <v>2337</v>
      </c>
      <c r="B1293" s="7" t="s">
        <v>2338</v>
      </c>
      <c r="C1293" s="11" t="s">
        <v>21</v>
      </c>
      <c r="D1293" s="9" t="n">
        <v>120760</v>
      </c>
      <c r="E1293" s="10" t="n">
        <v>55990</v>
      </c>
      <c r="F1293" s="10" t="n">
        <v>77910</v>
      </c>
      <c r="G1293" s="10" t="n">
        <v>115670</v>
      </c>
      <c r="H1293" s="10" t="n">
        <v>197540</v>
      </c>
      <c r="I1293" s="10" t="s">
        <v>15</v>
      </c>
    </row>
    <row r="1294" customFormat="false" ht="14.25" hidden="false" customHeight="false" outlineLevel="0" collapsed="false">
      <c r="A1294" s="6" t="s">
        <v>2339</v>
      </c>
      <c r="B1294" s="7" t="s">
        <v>2340</v>
      </c>
      <c r="C1294" s="11" t="s">
        <v>23</v>
      </c>
      <c r="D1294" s="9" t="n">
        <v>82890</v>
      </c>
      <c r="E1294" s="10" t="n">
        <v>65690</v>
      </c>
      <c r="F1294" s="10" t="n">
        <v>94380</v>
      </c>
      <c r="G1294" s="10" t="n">
        <v>140340</v>
      </c>
      <c r="H1294" s="10" t="s">
        <v>15</v>
      </c>
      <c r="I1294" s="10" t="s">
        <v>15</v>
      </c>
    </row>
    <row r="1295" customFormat="false" ht="14.25" hidden="false" customHeight="false" outlineLevel="0" collapsed="false">
      <c r="A1295" s="6" t="s">
        <v>2341</v>
      </c>
      <c r="B1295" s="7" t="s">
        <v>2342</v>
      </c>
      <c r="C1295" s="11" t="s">
        <v>23</v>
      </c>
      <c r="D1295" s="9" t="n">
        <v>37870</v>
      </c>
      <c r="E1295" s="10" t="n">
        <v>44660</v>
      </c>
      <c r="F1295" s="10" t="n">
        <v>61950</v>
      </c>
      <c r="G1295" s="10" t="n">
        <v>82240</v>
      </c>
      <c r="H1295" s="10" t="n">
        <v>115280</v>
      </c>
      <c r="I1295" s="10" t="n">
        <v>160480</v>
      </c>
    </row>
    <row r="1296" customFormat="false" ht="14.25" hidden="false" customHeight="false" outlineLevel="0" collapsed="false">
      <c r="A1296" s="6" t="s">
        <v>2343</v>
      </c>
      <c r="B1296" s="7" t="s">
        <v>2344</v>
      </c>
      <c r="C1296" s="11" t="s">
        <v>21</v>
      </c>
      <c r="D1296" s="9" t="n">
        <v>32360</v>
      </c>
      <c r="E1296" s="10" t="n">
        <v>38490</v>
      </c>
      <c r="F1296" s="10" t="n">
        <v>62230</v>
      </c>
      <c r="G1296" s="10" t="n">
        <v>95900</v>
      </c>
      <c r="H1296" s="10" t="n">
        <v>143470</v>
      </c>
      <c r="I1296" s="10" t="n">
        <v>170020</v>
      </c>
    </row>
    <row r="1297" customFormat="false" ht="14.25" hidden="false" customHeight="false" outlineLevel="0" collapsed="false">
      <c r="A1297" s="6" t="s">
        <v>2345</v>
      </c>
      <c r="B1297" s="7" t="s">
        <v>2346</v>
      </c>
      <c r="C1297" s="11" t="s">
        <v>23</v>
      </c>
      <c r="D1297" s="9" t="n">
        <v>22390</v>
      </c>
      <c r="E1297" s="10" t="n">
        <v>68090</v>
      </c>
      <c r="F1297" s="10" t="n">
        <v>86900</v>
      </c>
      <c r="G1297" s="10" t="n">
        <v>124540</v>
      </c>
      <c r="H1297" s="10" t="n">
        <v>152830</v>
      </c>
      <c r="I1297" s="10" t="n">
        <v>178650</v>
      </c>
    </row>
    <row r="1298" customFormat="false" ht="14.25" hidden="false" customHeight="false" outlineLevel="0" collapsed="false">
      <c r="A1298" s="6" t="s">
        <v>2347</v>
      </c>
      <c r="B1298" s="7" t="s">
        <v>2348</v>
      </c>
      <c r="C1298" s="11" t="s">
        <v>23</v>
      </c>
      <c r="D1298" s="9" t="n">
        <v>9960</v>
      </c>
      <c r="E1298" s="10" t="n">
        <v>27760</v>
      </c>
      <c r="F1298" s="10" t="n">
        <v>37310</v>
      </c>
      <c r="G1298" s="10" t="n">
        <v>52200</v>
      </c>
      <c r="H1298" s="10" t="n">
        <v>69720</v>
      </c>
      <c r="I1298" s="10" t="n">
        <v>91730</v>
      </c>
    </row>
    <row r="1299" customFormat="false" ht="14.25" hidden="false" customHeight="false" outlineLevel="0" collapsed="false">
      <c r="A1299" s="6" t="s">
        <v>2349</v>
      </c>
      <c r="B1299" s="7" t="s">
        <v>2350</v>
      </c>
      <c r="C1299" s="11" t="s">
        <v>21</v>
      </c>
      <c r="D1299" s="9" t="n">
        <v>118770</v>
      </c>
      <c r="E1299" s="10" t="n">
        <v>28950</v>
      </c>
      <c r="F1299" s="10" t="n">
        <v>42320</v>
      </c>
      <c r="G1299" s="10" t="n">
        <v>56000</v>
      </c>
      <c r="H1299" s="10" t="n">
        <v>68850</v>
      </c>
      <c r="I1299" s="10" t="n">
        <v>80870</v>
      </c>
    </row>
    <row r="1300" customFormat="false" ht="14.25" hidden="false" customHeight="false" outlineLevel="0" collapsed="false">
      <c r="A1300" s="6" t="s">
        <v>2351</v>
      </c>
      <c r="B1300" s="7" t="s">
        <v>2350</v>
      </c>
      <c r="C1300" s="11" t="s">
        <v>23</v>
      </c>
      <c r="D1300" s="9" t="n">
        <v>118770</v>
      </c>
      <c r="E1300" s="10" t="n">
        <v>28950</v>
      </c>
      <c r="F1300" s="10" t="n">
        <v>42320</v>
      </c>
      <c r="G1300" s="10" t="n">
        <v>56000</v>
      </c>
      <c r="H1300" s="10" t="n">
        <v>68850</v>
      </c>
      <c r="I1300" s="10" t="n">
        <v>80870</v>
      </c>
    </row>
    <row r="1301" customFormat="false" ht="14.25" hidden="false" customHeight="false" outlineLevel="0" collapsed="false">
      <c r="A1301" s="6" t="s">
        <v>2352</v>
      </c>
      <c r="B1301" s="7" t="s">
        <v>2353</v>
      </c>
      <c r="C1301" s="11" t="s">
        <v>32</v>
      </c>
      <c r="D1301" s="9" t="n">
        <v>4088870</v>
      </c>
      <c r="E1301" s="10" t="n">
        <v>20640</v>
      </c>
      <c r="F1301" s="10" t="n">
        <v>27030</v>
      </c>
      <c r="G1301" s="10" t="n">
        <v>37130</v>
      </c>
      <c r="H1301" s="10" t="n">
        <v>48980</v>
      </c>
      <c r="I1301" s="10" t="n">
        <v>62070</v>
      </c>
    </row>
    <row r="1302" customFormat="false" ht="14.25" hidden="false" customHeight="false" outlineLevel="0" collapsed="false">
      <c r="A1302" s="6" t="s">
        <v>2354</v>
      </c>
      <c r="B1302" s="7" t="s">
        <v>2355</v>
      </c>
      <c r="C1302" s="11" t="s">
        <v>21</v>
      </c>
      <c r="D1302" s="9" t="n">
        <v>15380</v>
      </c>
      <c r="E1302" s="10" t="n">
        <v>19350</v>
      </c>
      <c r="F1302" s="10" t="n">
        <v>21870</v>
      </c>
      <c r="G1302" s="10" t="n">
        <v>25750</v>
      </c>
      <c r="H1302" s="10" t="n">
        <v>32000</v>
      </c>
      <c r="I1302" s="10" t="n">
        <v>42590</v>
      </c>
    </row>
    <row r="1303" customFormat="false" ht="14.25" hidden="false" customHeight="false" outlineLevel="0" collapsed="false">
      <c r="A1303" s="6" t="s">
        <v>2356</v>
      </c>
      <c r="B1303" s="7" t="s">
        <v>2355</v>
      </c>
      <c r="C1303" s="11" t="s">
        <v>23</v>
      </c>
      <c r="D1303" s="9" t="n">
        <v>15380</v>
      </c>
      <c r="E1303" s="10" t="n">
        <v>19350</v>
      </c>
      <c r="F1303" s="10" t="n">
        <v>21870</v>
      </c>
      <c r="G1303" s="10" t="n">
        <v>25750</v>
      </c>
      <c r="H1303" s="10" t="n">
        <v>32000</v>
      </c>
      <c r="I1303" s="10" t="n">
        <v>42590</v>
      </c>
    </row>
    <row r="1304" customFormat="false" ht="14.25" hidden="false" customHeight="false" outlineLevel="0" collapsed="false">
      <c r="A1304" s="6" t="s">
        <v>2357</v>
      </c>
      <c r="B1304" s="7" t="s">
        <v>2358</v>
      </c>
      <c r="C1304" s="11" t="s">
        <v>21</v>
      </c>
      <c r="D1304" s="9" t="n">
        <v>678260</v>
      </c>
      <c r="E1304" s="10" t="n">
        <v>19730</v>
      </c>
      <c r="F1304" s="10" t="n">
        <v>26320</v>
      </c>
      <c r="G1304" s="10" t="n">
        <v>34450</v>
      </c>
      <c r="H1304" s="10" t="n">
        <v>44360</v>
      </c>
      <c r="I1304" s="10" t="n">
        <v>55990</v>
      </c>
    </row>
    <row r="1305" customFormat="false" ht="14.25" hidden="false" customHeight="false" outlineLevel="0" collapsed="false">
      <c r="A1305" s="6" t="s">
        <v>2359</v>
      </c>
      <c r="B1305" s="7" t="s">
        <v>2360</v>
      </c>
      <c r="C1305" s="11" t="s">
        <v>23</v>
      </c>
      <c r="D1305" s="9" t="n">
        <v>174110</v>
      </c>
      <c r="E1305" s="10" t="n">
        <v>25550</v>
      </c>
      <c r="F1305" s="10" t="n">
        <v>31870</v>
      </c>
      <c r="G1305" s="10" t="n">
        <v>42080</v>
      </c>
      <c r="H1305" s="10" t="n">
        <v>56680</v>
      </c>
      <c r="I1305" s="10" t="n">
        <v>69070</v>
      </c>
    </row>
    <row r="1306" customFormat="false" ht="14.25" hidden="false" customHeight="false" outlineLevel="0" collapsed="false">
      <c r="A1306" s="6" t="s">
        <v>2361</v>
      </c>
      <c r="B1306" s="7" t="s">
        <v>2362</v>
      </c>
      <c r="C1306" s="11" t="s">
        <v>23</v>
      </c>
      <c r="D1306" s="9" t="n">
        <v>504150</v>
      </c>
      <c r="E1306" s="10" t="n">
        <v>19000</v>
      </c>
      <c r="F1306" s="10" t="n">
        <v>24670</v>
      </c>
      <c r="G1306" s="10" t="n">
        <v>32420</v>
      </c>
      <c r="H1306" s="10" t="n">
        <v>40540</v>
      </c>
      <c r="I1306" s="10" t="n">
        <v>49430</v>
      </c>
    </row>
    <row r="1307" customFormat="false" ht="14.25" hidden="false" customHeight="false" outlineLevel="0" collapsed="false">
      <c r="A1307" s="6" t="s">
        <v>2363</v>
      </c>
      <c r="B1307" s="7" t="s">
        <v>2364</v>
      </c>
      <c r="C1307" s="11" t="s">
        <v>21</v>
      </c>
      <c r="D1307" s="9" t="n">
        <v>3130500</v>
      </c>
      <c r="E1307" s="10" t="n">
        <v>21230</v>
      </c>
      <c r="F1307" s="10" t="n">
        <v>28480</v>
      </c>
      <c r="G1307" s="10" t="n">
        <v>38800</v>
      </c>
      <c r="H1307" s="10" t="n">
        <v>50640</v>
      </c>
      <c r="I1307" s="10" t="n">
        <v>63550</v>
      </c>
    </row>
    <row r="1308" customFormat="false" ht="14.25" hidden="false" customHeight="false" outlineLevel="0" collapsed="false">
      <c r="A1308" s="6" t="s">
        <v>2365</v>
      </c>
      <c r="B1308" s="7" t="s">
        <v>2366</v>
      </c>
      <c r="C1308" s="11" t="s">
        <v>23</v>
      </c>
      <c r="D1308" s="9" t="n">
        <v>414860</v>
      </c>
      <c r="E1308" s="10" t="n">
        <v>17810</v>
      </c>
      <c r="F1308" s="10" t="n">
        <v>19540</v>
      </c>
      <c r="G1308" s="10" t="n">
        <v>24700</v>
      </c>
      <c r="H1308" s="10" t="n">
        <v>36770</v>
      </c>
      <c r="I1308" s="10" t="n">
        <v>48880</v>
      </c>
    </row>
    <row r="1309" customFormat="false" ht="14.25" hidden="false" customHeight="false" outlineLevel="0" collapsed="false">
      <c r="A1309" s="6" t="s">
        <v>2367</v>
      </c>
      <c r="B1309" s="7" t="s">
        <v>2368</v>
      </c>
      <c r="C1309" s="11" t="s">
        <v>23</v>
      </c>
      <c r="D1309" s="9" t="n">
        <v>1800330</v>
      </c>
      <c r="E1309" s="10" t="n">
        <v>28160</v>
      </c>
      <c r="F1309" s="10" t="n">
        <v>35040</v>
      </c>
      <c r="G1309" s="10" t="n">
        <v>43680</v>
      </c>
      <c r="H1309" s="10" t="n">
        <v>54400</v>
      </c>
      <c r="I1309" s="10" t="n">
        <v>65260</v>
      </c>
    </row>
    <row r="1310" customFormat="false" ht="14.25" hidden="false" customHeight="false" outlineLevel="0" collapsed="false">
      <c r="A1310" s="6" t="s">
        <v>2369</v>
      </c>
      <c r="B1310" s="7" t="s">
        <v>2370</v>
      </c>
      <c r="C1310" s="11" t="s">
        <v>23</v>
      </c>
      <c r="D1310" s="9" t="n">
        <v>915310</v>
      </c>
      <c r="E1310" s="10" t="n">
        <v>20260</v>
      </c>
      <c r="F1310" s="10" t="n">
        <v>24520</v>
      </c>
      <c r="G1310" s="10" t="n">
        <v>32810</v>
      </c>
      <c r="H1310" s="10" t="n">
        <v>45610</v>
      </c>
      <c r="I1310" s="10" t="n">
        <v>62690</v>
      </c>
    </row>
    <row r="1311" customFormat="false" ht="14.25" hidden="false" customHeight="false" outlineLevel="0" collapsed="false">
      <c r="A1311" s="6" t="s">
        <v>2371</v>
      </c>
      <c r="B1311" s="7" t="s">
        <v>2372</v>
      </c>
      <c r="C1311" s="11" t="s">
        <v>21</v>
      </c>
      <c r="D1311" s="9" t="n">
        <v>207920</v>
      </c>
      <c r="E1311" s="10" t="n">
        <v>19240</v>
      </c>
      <c r="F1311" s="10" t="n">
        <v>22150</v>
      </c>
      <c r="G1311" s="10" t="n">
        <v>25980</v>
      </c>
      <c r="H1311" s="10" t="n">
        <v>32180</v>
      </c>
      <c r="I1311" s="10" t="n">
        <v>40360</v>
      </c>
    </row>
    <row r="1312" customFormat="false" ht="14.25" hidden="false" customHeight="false" outlineLevel="0" collapsed="false">
      <c r="A1312" s="6" t="s">
        <v>2373</v>
      </c>
      <c r="B1312" s="7" t="s">
        <v>2372</v>
      </c>
      <c r="C1312" s="11" t="s">
        <v>23</v>
      </c>
      <c r="D1312" s="9" t="n">
        <v>207920</v>
      </c>
      <c r="E1312" s="10" t="n">
        <v>19240</v>
      </c>
      <c r="F1312" s="10" t="n">
        <v>22150</v>
      </c>
      <c r="G1312" s="10" t="n">
        <v>25980</v>
      </c>
      <c r="H1312" s="10" t="n">
        <v>32180</v>
      </c>
      <c r="I1312" s="10" t="n">
        <v>40360</v>
      </c>
    </row>
    <row r="1313" customFormat="false" ht="14.25" hidden="false" customHeight="false" outlineLevel="0" collapsed="false">
      <c r="A1313" s="6" t="s">
        <v>2374</v>
      </c>
      <c r="B1313" s="7" t="s">
        <v>2375</v>
      </c>
      <c r="C1313" s="11" t="s">
        <v>21</v>
      </c>
      <c r="D1313" s="9" t="n">
        <v>56810</v>
      </c>
      <c r="E1313" s="10" t="n">
        <v>19410</v>
      </c>
      <c r="F1313" s="10" t="n">
        <v>22910</v>
      </c>
      <c r="G1313" s="10" t="n">
        <v>30360</v>
      </c>
      <c r="H1313" s="10" t="n">
        <v>46650</v>
      </c>
      <c r="I1313" s="10" t="n">
        <v>58110</v>
      </c>
    </row>
    <row r="1314" customFormat="false" ht="14.25" hidden="false" customHeight="false" outlineLevel="0" collapsed="false">
      <c r="A1314" s="6" t="s">
        <v>2376</v>
      </c>
      <c r="B1314" s="7" t="s">
        <v>2377</v>
      </c>
      <c r="C1314" s="11" t="s">
        <v>23</v>
      </c>
      <c r="D1314" s="9" t="n">
        <v>56810</v>
      </c>
      <c r="E1314" s="10" t="n">
        <v>19410</v>
      </c>
      <c r="F1314" s="10" t="n">
        <v>22910</v>
      </c>
      <c r="G1314" s="10" t="n">
        <v>30360</v>
      </c>
      <c r="H1314" s="10" t="n">
        <v>46650</v>
      </c>
      <c r="I1314" s="10" t="n">
        <v>58110</v>
      </c>
    </row>
    <row r="1315" customFormat="false" ht="14.25" hidden="false" customHeight="false" outlineLevel="0" collapsed="false">
      <c r="A1315" s="6" t="s">
        <v>2378</v>
      </c>
      <c r="B1315" s="7" t="s">
        <v>2379</v>
      </c>
      <c r="C1315" s="11" t="s">
        <v>32</v>
      </c>
      <c r="D1315" s="9" t="n">
        <v>109460</v>
      </c>
      <c r="E1315" s="10" t="n">
        <v>42460</v>
      </c>
      <c r="F1315" s="10" t="n">
        <v>52020</v>
      </c>
      <c r="G1315" s="10" t="n">
        <v>61750</v>
      </c>
      <c r="H1315" s="10" t="n">
        <v>76950</v>
      </c>
      <c r="I1315" s="10" t="n">
        <v>94170</v>
      </c>
    </row>
    <row r="1316" customFormat="false" ht="14.25" hidden="false" customHeight="false" outlineLevel="0" collapsed="false">
      <c r="A1316" s="6" t="s">
        <v>2380</v>
      </c>
      <c r="B1316" s="7" t="s">
        <v>2381</v>
      </c>
      <c r="C1316" s="11" t="s">
        <v>21</v>
      </c>
      <c r="D1316" s="9" t="n">
        <v>41090</v>
      </c>
      <c r="E1316" s="10" t="n">
        <v>43800</v>
      </c>
      <c r="F1316" s="10" t="n">
        <v>53340</v>
      </c>
      <c r="G1316" s="10" t="n">
        <v>61170</v>
      </c>
      <c r="H1316" s="10" t="n">
        <v>76940</v>
      </c>
      <c r="I1316" s="10" t="n">
        <v>96910</v>
      </c>
    </row>
    <row r="1317" customFormat="false" ht="14.25" hidden="false" customHeight="false" outlineLevel="0" collapsed="false">
      <c r="A1317" s="6" t="s">
        <v>2382</v>
      </c>
      <c r="B1317" s="7" t="s">
        <v>2383</v>
      </c>
      <c r="C1317" s="11" t="s">
        <v>23</v>
      </c>
      <c r="D1317" s="9" t="n">
        <v>34850</v>
      </c>
      <c r="E1317" s="10" t="n">
        <v>46200</v>
      </c>
      <c r="F1317" s="10" t="n">
        <v>54630</v>
      </c>
      <c r="G1317" s="10" t="n">
        <v>62100</v>
      </c>
      <c r="H1317" s="10" t="n">
        <v>79460</v>
      </c>
      <c r="I1317" s="10" t="n">
        <v>97890</v>
      </c>
    </row>
    <row r="1318" customFormat="false" ht="14.25" hidden="false" customHeight="false" outlineLevel="0" collapsed="false">
      <c r="A1318" s="6" t="s">
        <v>2384</v>
      </c>
      <c r="B1318" s="7" t="s">
        <v>2385</v>
      </c>
      <c r="C1318" s="11" t="s">
        <v>23</v>
      </c>
      <c r="D1318" s="9" t="n">
        <v>560</v>
      </c>
      <c r="E1318" s="10" t="n">
        <v>53180</v>
      </c>
      <c r="F1318" s="10" t="n">
        <v>57570</v>
      </c>
      <c r="G1318" s="10" t="n">
        <v>63820</v>
      </c>
      <c r="H1318" s="10" t="n">
        <v>82720</v>
      </c>
      <c r="I1318" s="10" t="n">
        <v>99630</v>
      </c>
    </row>
    <row r="1319" customFormat="false" ht="14.25" hidden="false" customHeight="false" outlineLevel="0" collapsed="false">
      <c r="A1319" s="6" t="s">
        <v>2386</v>
      </c>
      <c r="B1319" s="7" t="s">
        <v>2387</v>
      </c>
      <c r="C1319" s="11" t="s">
        <v>23</v>
      </c>
      <c r="D1319" s="9" t="n">
        <v>5690</v>
      </c>
      <c r="E1319" s="10" t="n">
        <v>33280</v>
      </c>
      <c r="F1319" s="10" t="n">
        <v>42080</v>
      </c>
      <c r="G1319" s="10" t="n">
        <v>52630</v>
      </c>
      <c r="H1319" s="10" t="n">
        <v>63220</v>
      </c>
      <c r="I1319" s="10" t="n">
        <v>81380</v>
      </c>
    </row>
    <row r="1320" customFormat="false" ht="14.25" hidden="false" customHeight="false" outlineLevel="0" collapsed="false">
      <c r="A1320" s="6" t="s">
        <v>2388</v>
      </c>
      <c r="B1320" s="7" t="s">
        <v>2389</v>
      </c>
      <c r="C1320" s="11" t="s">
        <v>21</v>
      </c>
      <c r="D1320" s="9" t="n">
        <v>14270</v>
      </c>
      <c r="E1320" s="10" t="n">
        <v>34610</v>
      </c>
      <c r="F1320" s="10" t="n">
        <v>45170</v>
      </c>
      <c r="G1320" s="10" t="n">
        <v>57260</v>
      </c>
      <c r="H1320" s="10" t="n">
        <v>72620</v>
      </c>
      <c r="I1320" s="10" t="n">
        <v>85590</v>
      </c>
    </row>
    <row r="1321" customFormat="false" ht="14.25" hidden="false" customHeight="false" outlineLevel="0" collapsed="false">
      <c r="A1321" s="6" t="s">
        <v>2390</v>
      </c>
      <c r="B1321" s="7" t="s">
        <v>2389</v>
      </c>
      <c r="C1321" s="11" t="s">
        <v>23</v>
      </c>
      <c r="D1321" s="9" t="n">
        <v>14270</v>
      </c>
      <c r="E1321" s="10" t="n">
        <v>34610</v>
      </c>
      <c r="F1321" s="10" t="n">
        <v>45170</v>
      </c>
      <c r="G1321" s="10" t="n">
        <v>57260</v>
      </c>
      <c r="H1321" s="10" t="n">
        <v>72620</v>
      </c>
      <c r="I1321" s="10" t="n">
        <v>85590</v>
      </c>
    </row>
    <row r="1322" customFormat="false" ht="14.25" hidden="false" customHeight="false" outlineLevel="0" collapsed="false">
      <c r="A1322" s="6" t="s">
        <v>2391</v>
      </c>
      <c r="B1322" s="7" t="s">
        <v>2392</v>
      </c>
      <c r="C1322" s="11" t="s">
        <v>21</v>
      </c>
      <c r="D1322" s="9" t="n">
        <v>42360</v>
      </c>
      <c r="E1322" s="10" t="n">
        <v>44690</v>
      </c>
      <c r="F1322" s="10" t="n">
        <v>53490</v>
      </c>
      <c r="G1322" s="10" t="n">
        <v>62930</v>
      </c>
      <c r="H1322" s="10" t="n">
        <v>78640</v>
      </c>
      <c r="I1322" s="10" t="n">
        <v>95330</v>
      </c>
    </row>
    <row r="1323" customFormat="false" ht="14.25" hidden="false" customHeight="false" outlineLevel="0" collapsed="false">
      <c r="A1323" s="6" t="s">
        <v>2393</v>
      </c>
      <c r="B1323" s="7" t="s">
        <v>2392</v>
      </c>
      <c r="C1323" s="11" t="s">
        <v>23</v>
      </c>
      <c r="D1323" s="9" t="n">
        <v>42360</v>
      </c>
      <c r="E1323" s="10" t="n">
        <v>44690</v>
      </c>
      <c r="F1323" s="10" t="n">
        <v>53490</v>
      </c>
      <c r="G1323" s="10" t="n">
        <v>62930</v>
      </c>
      <c r="H1323" s="10" t="n">
        <v>78640</v>
      </c>
      <c r="I1323" s="10" t="n">
        <v>95330</v>
      </c>
    </row>
    <row r="1324" customFormat="false" ht="14.25" hidden="false" customHeight="false" outlineLevel="0" collapsed="false">
      <c r="A1324" s="6" t="s">
        <v>2394</v>
      </c>
      <c r="B1324" s="7" t="s">
        <v>2395</v>
      </c>
      <c r="C1324" s="11" t="s">
        <v>21</v>
      </c>
      <c r="D1324" s="9" t="n">
        <v>8850</v>
      </c>
      <c r="E1324" s="10" t="n">
        <v>37310</v>
      </c>
      <c r="F1324" s="10" t="n">
        <v>50510</v>
      </c>
      <c r="G1324" s="10" t="n">
        <v>68170</v>
      </c>
      <c r="H1324" s="10" t="n">
        <v>76670</v>
      </c>
      <c r="I1324" s="10" t="n">
        <v>82100</v>
      </c>
    </row>
    <row r="1325" customFormat="false" ht="14.25" hidden="false" customHeight="false" outlineLevel="0" collapsed="false">
      <c r="A1325" s="6" t="s">
        <v>2396</v>
      </c>
      <c r="B1325" s="7" t="s">
        <v>2395</v>
      </c>
      <c r="C1325" s="11" t="s">
        <v>23</v>
      </c>
      <c r="D1325" s="9" t="n">
        <v>8850</v>
      </c>
      <c r="E1325" s="10" t="n">
        <v>37310</v>
      </c>
      <c r="F1325" s="10" t="n">
        <v>50510</v>
      </c>
      <c r="G1325" s="10" t="n">
        <v>68170</v>
      </c>
      <c r="H1325" s="10" t="n">
        <v>76670</v>
      </c>
      <c r="I1325" s="10" t="n">
        <v>82100</v>
      </c>
    </row>
    <row r="1326" customFormat="false" ht="14.25" hidden="false" customHeight="false" outlineLevel="0" collapsed="false">
      <c r="A1326" s="6" t="s">
        <v>2397</v>
      </c>
      <c r="B1326" s="7" t="s">
        <v>2398</v>
      </c>
      <c r="C1326" s="11" t="s">
        <v>21</v>
      </c>
      <c r="D1326" s="9" t="n">
        <v>2890</v>
      </c>
      <c r="E1326" s="10" t="n">
        <v>32020</v>
      </c>
      <c r="F1326" s="10" t="n">
        <v>41330</v>
      </c>
      <c r="G1326" s="10" t="n">
        <v>55410</v>
      </c>
      <c r="H1326" s="10" t="n">
        <v>73770</v>
      </c>
      <c r="I1326" s="10" t="n">
        <v>96310</v>
      </c>
    </row>
    <row r="1327" customFormat="false" ht="14.25" hidden="false" customHeight="false" outlineLevel="0" collapsed="false">
      <c r="A1327" s="6" t="s">
        <v>2399</v>
      </c>
      <c r="B1327" s="7" t="s">
        <v>2400</v>
      </c>
      <c r="C1327" s="11" t="s">
        <v>23</v>
      </c>
      <c r="D1327" s="9" t="n">
        <v>2890</v>
      </c>
      <c r="E1327" s="10" t="n">
        <v>32020</v>
      </c>
      <c r="F1327" s="10" t="n">
        <v>41330</v>
      </c>
      <c r="G1327" s="10" t="n">
        <v>55410</v>
      </c>
      <c r="H1327" s="10" t="n">
        <v>73770</v>
      </c>
      <c r="I1327" s="10" t="n">
        <v>96310</v>
      </c>
    </row>
    <row r="1328" customFormat="false" ht="14.25" hidden="false" customHeight="false" outlineLevel="0" collapsed="false">
      <c r="A1328" s="6" t="s">
        <v>2401</v>
      </c>
      <c r="B1328" s="7" t="s">
        <v>2402</v>
      </c>
      <c r="C1328" s="11" t="s">
        <v>32</v>
      </c>
      <c r="D1328" s="9" t="n">
        <v>79860</v>
      </c>
      <c r="E1328" s="10" t="n">
        <v>27260</v>
      </c>
      <c r="F1328" s="10" t="n">
        <v>37690</v>
      </c>
      <c r="G1328" s="10" t="n">
        <v>54400</v>
      </c>
      <c r="H1328" s="10" t="n">
        <v>79580</v>
      </c>
      <c r="I1328" s="10" t="n">
        <v>118260</v>
      </c>
    </row>
    <row r="1329" customFormat="false" ht="14.25" hidden="false" customHeight="false" outlineLevel="0" collapsed="false">
      <c r="A1329" s="6" t="s">
        <v>2403</v>
      </c>
      <c r="B1329" s="7" t="s">
        <v>2404</v>
      </c>
      <c r="C1329" s="11" t="s">
        <v>21</v>
      </c>
      <c r="D1329" s="9" t="n">
        <v>32220</v>
      </c>
      <c r="E1329" s="10" t="n">
        <v>23880</v>
      </c>
      <c r="F1329" s="10" t="n">
        <v>29790</v>
      </c>
      <c r="G1329" s="10" t="n">
        <v>40900</v>
      </c>
      <c r="H1329" s="10" t="n">
        <v>54860</v>
      </c>
      <c r="I1329" s="10" t="n">
        <v>72510</v>
      </c>
    </row>
    <row r="1330" customFormat="false" ht="14.25" hidden="false" customHeight="false" outlineLevel="0" collapsed="false">
      <c r="A1330" s="6" t="s">
        <v>2405</v>
      </c>
      <c r="B1330" s="7" t="s">
        <v>2404</v>
      </c>
      <c r="C1330" s="11" t="s">
        <v>23</v>
      </c>
      <c r="D1330" s="9" t="n">
        <v>32220</v>
      </c>
      <c r="E1330" s="10" t="n">
        <v>23880</v>
      </c>
      <c r="F1330" s="10" t="n">
        <v>29790</v>
      </c>
      <c r="G1330" s="10" t="n">
        <v>40900</v>
      </c>
      <c r="H1330" s="10" t="n">
        <v>54860</v>
      </c>
      <c r="I1330" s="10" t="n">
        <v>72510</v>
      </c>
    </row>
    <row r="1331" customFormat="false" ht="14.25" hidden="false" customHeight="false" outlineLevel="0" collapsed="false">
      <c r="A1331" s="6" t="s">
        <v>2406</v>
      </c>
      <c r="B1331" s="7" t="s">
        <v>2407</v>
      </c>
      <c r="C1331" s="11" t="s">
        <v>21</v>
      </c>
      <c r="D1331" s="9" t="n">
        <v>38910</v>
      </c>
      <c r="E1331" s="10" t="n">
        <v>34250</v>
      </c>
      <c r="F1331" s="10" t="n">
        <v>47010</v>
      </c>
      <c r="G1331" s="10" t="n">
        <v>67380</v>
      </c>
      <c r="H1331" s="10" t="n">
        <v>97960</v>
      </c>
      <c r="I1331" s="10" t="n">
        <v>141020</v>
      </c>
    </row>
    <row r="1332" customFormat="false" ht="14.25" hidden="false" customHeight="false" outlineLevel="0" collapsed="false">
      <c r="A1332" s="6" t="s">
        <v>2408</v>
      </c>
      <c r="B1332" s="7" t="s">
        <v>2409</v>
      </c>
      <c r="C1332" s="11" t="s">
        <v>23</v>
      </c>
      <c r="D1332" s="9" t="n">
        <v>36390</v>
      </c>
      <c r="E1332" s="10" t="n">
        <v>35410</v>
      </c>
      <c r="F1332" s="10" t="n">
        <v>48190</v>
      </c>
      <c r="G1332" s="10" t="n">
        <v>69180</v>
      </c>
      <c r="H1332" s="10" t="n">
        <v>100730</v>
      </c>
      <c r="I1332" s="10" t="n">
        <v>144690</v>
      </c>
    </row>
    <row r="1333" customFormat="false" ht="14.25" hidden="false" customHeight="false" outlineLevel="0" collapsed="false">
      <c r="A1333" s="6" t="s">
        <v>2410</v>
      </c>
      <c r="B1333" s="7" t="s">
        <v>2411</v>
      </c>
      <c r="C1333" s="11" t="s">
        <v>23</v>
      </c>
      <c r="D1333" s="9" t="n">
        <v>2510</v>
      </c>
      <c r="E1333" s="10" t="n">
        <v>23830</v>
      </c>
      <c r="F1333" s="10" t="n">
        <v>32180</v>
      </c>
      <c r="G1333" s="10" t="n">
        <v>50290</v>
      </c>
      <c r="H1333" s="10" t="n">
        <v>68100</v>
      </c>
      <c r="I1333" s="10" t="n">
        <v>78120</v>
      </c>
    </row>
    <row r="1334" customFormat="false" ht="14.25" hidden="false" customHeight="false" outlineLevel="0" collapsed="false">
      <c r="A1334" s="6" t="s">
        <v>2412</v>
      </c>
      <c r="B1334" s="7" t="s">
        <v>2413</v>
      </c>
      <c r="C1334" s="11" t="s">
        <v>21</v>
      </c>
      <c r="D1334" s="9" t="n">
        <v>8740</v>
      </c>
      <c r="E1334" s="10" t="n">
        <v>40330</v>
      </c>
      <c r="F1334" s="10" t="n">
        <v>51540</v>
      </c>
      <c r="G1334" s="10" t="n">
        <v>71130</v>
      </c>
      <c r="H1334" s="10" t="n">
        <v>92870</v>
      </c>
      <c r="I1334" s="10" t="n">
        <v>123670</v>
      </c>
    </row>
    <row r="1335" customFormat="false" ht="14.25" hidden="false" customHeight="false" outlineLevel="0" collapsed="false">
      <c r="A1335" s="6" t="s">
        <v>2414</v>
      </c>
      <c r="B1335" s="7" t="s">
        <v>2413</v>
      </c>
      <c r="C1335" s="11" t="s">
        <v>23</v>
      </c>
      <c r="D1335" s="9" t="n">
        <v>8740</v>
      </c>
      <c r="E1335" s="10" t="n">
        <v>40330</v>
      </c>
      <c r="F1335" s="10" t="n">
        <v>51540</v>
      </c>
      <c r="G1335" s="10" t="n">
        <v>71130</v>
      </c>
      <c r="H1335" s="10" t="n">
        <v>92870</v>
      </c>
      <c r="I1335" s="10" t="n">
        <v>123670</v>
      </c>
    </row>
    <row r="1336" customFormat="false" ht="14.25" hidden="false" customHeight="false" outlineLevel="0" collapsed="false">
      <c r="A1336" s="6" t="s">
        <v>2415</v>
      </c>
      <c r="B1336" s="7" t="s">
        <v>2416</v>
      </c>
      <c r="C1336" s="11" t="s">
        <v>32</v>
      </c>
      <c r="D1336" s="9" t="n">
        <v>363130</v>
      </c>
      <c r="E1336" s="10" t="n">
        <v>19160</v>
      </c>
      <c r="F1336" s="10" t="n">
        <v>21840</v>
      </c>
      <c r="G1336" s="10" t="n">
        <v>25440</v>
      </c>
      <c r="H1336" s="10" t="n">
        <v>34170</v>
      </c>
      <c r="I1336" s="10" t="n">
        <v>57830</v>
      </c>
    </row>
    <row r="1337" customFormat="false" ht="14.25" hidden="false" customHeight="false" outlineLevel="0" collapsed="false">
      <c r="A1337" s="6" t="s">
        <v>2417</v>
      </c>
      <c r="B1337" s="7" t="s">
        <v>2418</v>
      </c>
      <c r="C1337" s="11" t="s">
        <v>21</v>
      </c>
      <c r="D1337" s="9" t="n">
        <v>3170</v>
      </c>
      <c r="E1337" s="10" t="n">
        <v>24490</v>
      </c>
      <c r="F1337" s="10" t="n">
        <v>36210</v>
      </c>
      <c r="G1337" s="10" t="n">
        <v>50320</v>
      </c>
      <c r="H1337" s="10" t="n">
        <v>57920</v>
      </c>
      <c r="I1337" s="10" t="n">
        <v>63620</v>
      </c>
    </row>
    <row r="1338" customFormat="false" ht="14.25" hidden="false" customHeight="false" outlineLevel="0" collapsed="false">
      <c r="A1338" s="6" t="s">
        <v>2419</v>
      </c>
      <c r="B1338" s="7" t="s">
        <v>2418</v>
      </c>
      <c r="C1338" s="11" t="s">
        <v>23</v>
      </c>
      <c r="D1338" s="9" t="n">
        <v>3170</v>
      </c>
      <c r="E1338" s="10" t="n">
        <v>24490</v>
      </c>
      <c r="F1338" s="10" t="n">
        <v>36210</v>
      </c>
      <c r="G1338" s="10" t="n">
        <v>50320</v>
      </c>
      <c r="H1338" s="10" t="n">
        <v>57920</v>
      </c>
      <c r="I1338" s="10" t="n">
        <v>63620</v>
      </c>
    </row>
    <row r="1339" customFormat="false" ht="14.25" hidden="false" customHeight="false" outlineLevel="0" collapsed="false">
      <c r="A1339" s="6" t="s">
        <v>2420</v>
      </c>
      <c r="B1339" s="7" t="s">
        <v>2421</v>
      </c>
      <c r="C1339" s="11" t="s">
        <v>21</v>
      </c>
      <c r="D1339" s="9" t="n">
        <v>145900</v>
      </c>
      <c r="E1339" s="10" t="n">
        <v>18490</v>
      </c>
      <c r="F1339" s="10" t="n">
        <v>20690</v>
      </c>
      <c r="G1339" s="10" t="n">
        <v>23870</v>
      </c>
      <c r="H1339" s="10" t="n">
        <v>27970</v>
      </c>
      <c r="I1339" s="10" t="n">
        <v>33490</v>
      </c>
    </row>
    <row r="1340" customFormat="false" ht="14.25" hidden="false" customHeight="false" outlineLevel="0" collapsed="false">
      <c r="A1340" s="6" t="s">
        <v>2422</v>
      </c>
      <c r="B1340" s="7" t="s">
        <v>2421</v>
      </c>
      <c r="C1340" s="11" t="s">
        <v>23</v>
      </c>
      <c r="D1340" s="9" t="n">
        <v>145900</v>
      </c>
      <c r="E1340" s="10" t="n">
        <v>18490</v>
      </c>
      <c r="F1340" s="10" t="n">
        <v>20690</v>
      </c>
      <c r="G1340" s="10" t="n">
        <v>23870</v>
      </c>
      <c r="H1340" s="10" t="n">
        <v>27970</v>
      </c>
      <c r="I1340" s="10" t="n">
        <v>33490</v>
      </c>
    </row>
    <row r="1341" customFormat="false" ht="14.25" hidden="false" customHeight="false" outlineLevel="0" collapsed="false">
      <c r="A1341" s="6" t="s">
        <v>2423</v>
      </c>
      <c r="B1341" s="7" t="s">
        <v>2424</v>
      </c>
      <c r="C1341" s="11" t="s">
        <v>21</v>
      </c>
      <c r="D1341" s="9" t="n">
        <v>113760</v>
      </c>
      <c r="E1341" s="10" t="n">
        <v>19160</v>
      </c>
      <c r="F1341" s="10" t="n">
        <v>21260</v>
      </c>
      <c r="G1341" s="10" t="n">
        <v>24200</v>
      </c>
      <c r="H1341" s="10" t="n">
        <v>29010</v>
      </c>
      <c r="I1341" s="10" t="n">
        <v>36000</v>
      </c>
    </row>
    <row r="1342" customFormat="false" ht="14.25" hidden="false" customHeight="false" outlineLevel="0" collapsed="false">
      <c r="A1342" s="6" t="s">
        <v>2425</v>
      </c>
      <c r="B1342" s="7" t="s">
        <v>2424</v>
      </c>
      <c r="C1342" s="11" t="s">
        <v>23</v>
      </c>
      <c r="D1342" s="9" t="n">
        <v>113760</v>
      </c>
      <c r="E1342" s="10" t="n">
        <v>19160</v>
      </c>
      <c r="F1342" s="10" t="n">
        <v>21260</v>
      </c>
      <c r="G1342" s="10" t="n">
        <v>24200</v>
      </c>
      <c r="H1342" s="10" t="n">
        <v>29010</v>
      </c>
      <c r="I1342" s="10" t="n">
        <v>36000</v>
      </c>
    </row>
    <row r="1343" customFormat="false" ht="14.25" hidden="false" customHeight="false" outlineLevel="0" collapsed="false">
      <c r="A1343" s="6" t="s">
        <v>2426</v>
      </c>
      <c r="B1343" s="7" t="s">
        <v>2427</v>
      </c>
      <c r="C1343" s="11" t="s">
        <v>21</v>
      </c>
      <c r="D1343" s="9" t="n">
        <v>7290</v>
      </c>
      <c r="E1343" s="10" t="n">
        <v>29750</v>
      </c>
      <c r="F1343" s="10" t="n">
        <v>35860</v>
      </c>
      <c r="G1343" s="10" t="n">
        <v>46570</v>
      </c>
      <c r="H1343" s="10" t="n">
        <v>62270</v>
      </c>
      <c r="I1343" s="10" t="n">
        <v>79070</v>
      </c>
    </row>
    <row r="1344" customFormat="false" ht="14.25" hidden="false" customHeight="false" outlineLevel="0" collapsed="false">
      <c r="A1344" s="6" t="s">
        <v>2428</v>
      </c>
      <c r="B1344" s="7" t="s">
        <v>2427</v>
      </c>
      <c r="C1344" s="11" t="s">
        <v>23</v>
      </c>
      <c r="D1344" s="9" t="n">
        <v>7290</v>
      </c>
      <c r="E1344" s="10" t="n">
        <v>29750</v>
      </c>
      <c r="F1344" s="10" t="n">
        <v>35860</v>
      </c>
      <c r="G1344" s="10" t="n">
        <v>46570</v>
      </c>
      <c r="H1344" s="10" t="n">
        <v>62270</v>
      </c>
      <c r="I1344" s="10" t="n">
        <v>79070</v>
      </c>
    </row>
    <row r="1345" customFormat="false" ht="14.25" hidden="false" customHeight="false" outlineLevel="0" collapsed="false">
      <c r="A1345" s="6" t="s">
        <v>2429</v>
      </c>
      <c r="B1345" s="7" t="s">
        <v>2430</v>
      </c>
      <c r="C1345" s="11" t="s">
        <v>21</v>
      </c>
      <c r="D1345" s="9" t="n">
        <v>29990</v>
      </c>
      <c r="E1345" s="10" t="n">
        <v>28870</v>
      </c>
      <c r="F1345" s="10" t="n">
        <v>50610</v>
      </c>
      <c r="G1345" s="10" t="n">
        <v>73780</v>
      </c>
      <c r="H1345" s="10" t="n">
        <v>98970</v>
      </c>
      <c r="I1345" s="10" t="n">
        <v>123980</v>
      </c>
    </row>
    <row r="1346" customFormat="false" ht="14.25" hidden="false" customHeight="false" outlineLevel="0" collapsed="false">
      <c r="A1346" s="6" t="s">
        <v>2431</v>
      </c>
      <c r="B1346" s="7" t="s">
        <v>2430</v>
      </c>
      <c r="C1346" s="11" t="s">
        <v>23</v>
      </c>
      <c r="D1346" s="9" t="n">
        <v>29990</v>
      </c>
      <c r="E1346" s="10" t="n">
        <v>28870</v>
      </c>
      <c r="F1346" s="10" t="n">
        <v>50610</v>
      </c>
      <c r="G1346" s="10" t="n">
        <v>73780</v>
      </c>
      <c r="H1346" s="10" t="n">
        <v>98970</v>
      </c>
      <c r="I1346" s="10" t="n">
        <v>123980</v>
      </c>
    </row>
    <row r="1347" customFormat="false" ht="14.25" hidden="false" customHeight="false" outlineLevel="0" collapsed="false">
      <c r="A1347" s="6" t="s">
        <v>2432</v>
      </c>
      <c r="B1347" s="7" t="s">
        <v>2433</v>
      </c>
      <c r="C1347" s="11" t="s">
        <v>21</v>
      </c>
      <c r="D1347" s="9" t="n">
        <v>25460</v>
      </c>
      <c r="E1347" s="10" t="n">
        <v>19690</v>
      </c>
      <c r="F1347" s="10" t="n">
        <v>22310</v>
      </c>
      <c r="G1347" s="10" t="n">
        <v>26760</v>
      </c>
      <c r="H1347" s="10" t="n">
        <v>36880</v>
      </c>
      <c r="I1347" s="10" t="n">
        <v>46060</v>
      </c>
    </row>
    <row r="1348" customFormat="false" ht="14.25" hidden="false" customHeight="false" outlineLevel="0" collapsed="false">
      <c r="A1348" s="6" t="s">
        <v>2434</v>
      </c>
      <c r="B1348" s="7" t="s">
        <v>2433</v>
      </c>
      <c r="C1348" s="11" t="s">
        <v>23</v>
      </c>
      <c r="D1348" s="9" t="n">
        <v>25460</v>
      </c>
      <c r="E1348" s="10" t="n">
        <v>19690</v>
      </c>
      <c r="F1348" s="10" t="n">
        <v>22310</v>
      </c>
      <c r="G1348" s="10" t="n">
        <v>26760</v>
      </c>
      <c r="H1348" s="10" t="n">
        <v>36880</v>
      </c>
      <c r="I1348" s="10" t="n">
        <v>46060</v>
      </c>
    </row>
    <row r="1349" customFormat="false" ht="14.25" hidden="false" customHeight="false" outlineLevel="0" collapsed="false">
      <c r="A1349" s="6" t="s">
        <v>2435</v>
      </c>
      <c r="B1349" s="7" t="s">
        <v>2436</v>
      </c>
      <c r="C1349" s="11" t="s">
        <v>21</v>
      </c>
      <c r="D1349" s="9" t="n">
        <v>37560</v>
      </c>
      <c r="E1349" s="10" t="n">
        <v>22150</v>
      </c>
      <c r="F1349" s="10" t="n">
        <v>27000</v>
      </c>
      <c r="G1349" s="10" t="n">
        <v>37490</v>
      </c>
      <c r="H1349" s="10" t="n">
        <v>60170</v>
      </c>
      <c r="I1349" s="10" t="n">
        <v>70910</v>
      </c>
    </row>
    <row r="1350" customFormat="false" ht="14.25" hidden="false" customHeight="false" outlineLevel="0" collapsed="false">
      <c r="A1350" s="6" t="s">
        <v>2437</v>
      </c>
      <c r="B1350" s="7" t="s">
        <v>2438</v>
      </c>
      <c r="C1350" s="11" t="s">
        <v>23</v>
      </c>
      <c r="D1350" s="9" t="n">
        <v>37560</v>
      </c>
      <c r="E1350" s="10" t="n">
        <v>22150</v>
      </c>
      <c r="F1350" s="10" t="n">
        <v>27000</v>
      </c>
      <c r="G1350" s="10" t="n">
        <v>37490</v>
      </c>
      <c r="H1350" s="10" t="n">
        <v>60170</v>
      </c>
      <c r="I1350" s="10" t="n">
        <v>70910</v>
      </c>
    </row>
    <row r="1351" customFormat="false" ht="14.25" hidden="false" customHeight="false" outlineLevel="0" collapsed="false">
      <c r="A1351" s="6" t="s">
        <v>2439</v>
      </c>
      <c r="B1351" s="7" t="s">
        <v>2440</v>
      </c>
      <c r="C1351" s="11" t="s">
        <v>32</v>
      </c>
      <c r="D1351" s="9" t="n">
        <v>4911060</v>
      </c>
      <c r="E1351" s="10" t="n">
        <v>20390</v>
      </c>
      <c r="F1351" s="10" t="n">
        <v>23490</v>
      </c>
      <c r="G1351" s="10" t="n">
        <v>28570</v>
      </c>
      <c r="H1351" s="10" t="n">
        <v>36890</v>
      </c>
      <c r="I1351" s="10" t="n">
        <v>47780</v>
      </c>
    </row>
    <row r="1352" customFormat="false" ht="14.25" hidden="false" customHeight="false" outlineLevel="0" collapsed="false">
      <c r="A1352" s="6" t="s">
        <v>2441</v>
      </c>
      <c r="B1352" s="7" t="s">
        <v>2442</v>
      </c>
      <c r="C1352" s="11" t="s">
        <v>21</v>
      </c>
      <c r="D1352" s="9" t="n">
        <v>23390</v>
      </c>
      <c r="E1352" s="10" t="n">
        <v>23960</v>
      </c>
      <c r="F1352" s="10" t="n">
        <v>27780</v>
      </c>
      <c r="G1352" s="10" t="n">
        <v>32980</v>
      </c>
      <c r="H1352" s="10" t="n">
        <v>40230</v>
      </c>
      <c r="I1352" s="10" t="n">
        <v>49890</v>
      </c>
    </row>
    <row r="1353" customFormat="false" ht="14.25" hidden="false" customHeight="false" outlineLevel="0" collapsed="false">
      <c r="A1353" s="6" t="s">
        <v>2443</v>
      </c>
      <c r="B1353" s="7" t="s">
        <v>2442</v>
      </c>
      <c r="C1353" s="11" t="s">
        <v>23</v>
      </c>
      <c r="D1353" s="9" t="n">
        <v>23390</v>
      </c>
      <c r="E1353" s="10" t="n">
        <v>23960</v>
      </c>
      <c r="F1353" s="10" t="n">
        <v>27780</v>
      </c>
      <c r="G1353" s="10" t="n">
        <v>32980</v>
      </c>
      <c r="H1353" s="10" t="n">
        <v>40230</v>
      </c>
      <c r="I1353" s="10" t="n">
        <v>49890</v>
      </c>
    </row>
    <row r="1354" customFormat="false" ht="14.25" hidden="false" customHeight="false" outlineLevel="0" collapsed="false">
      <c r="A1354" s="6" t="s">
        <v>2444</v>
      </c>
      <c r="B1354" s="7" t="s">
        <v>2445</v>
      </c>
      <c r="C1354" s="11" t="s">
        <v>21</v>
      </c>
      <c r="D1354" s="9" t="n">
        <v>44410</v>
      </c>
      <c r="E1354" s="10" t="n">
        <v>31250</v>
      </c>
      <c r="F1354" s="10" t="n">
        <v>39750</v>
      </c>
      <c r="G1354" s="10" t="n">
        <v>54140</v>
      </c>
      <c r="H1354" s="10" t="n">
        <v>70940</v>
      </c>
      <c r="I1354" s="10" t="n">
        <v>87330</v>
      </c>
    </row>
    <row r="1355" customFormat="false" ht="14.25" hidden="false" customHeight="false" outlineLevel="0" collapsed="false">
      <c r="A1355" s="6" t="s">
        <v>2446</v>
      </c>
      <c r="B1355" s="7" t="s">
        <v>2445</v>
      </c>
      <c r="C1355" s="11" t="s">
        <v>23</v>
      </c>
      <c r="D1355" s="9" t="n">
        <v>44410</v>
      </c>
      <c r="E1355" s="10" t="n">
        <v>31250</v>
      </c>
      <c r="F1355" s="10" t="n">
        <v>39750</v>
      </c>
      <c r="G1355" s="10" t="n">
        <v>54140</v>
      </c>
      <c r="H1355" s="10" t="n">
        <v>70940</v>
      </c>
      <c r="I1355" s="10" t="n">
        <v>87330</v>
      </c>
    </row>
    <row r="1356" customFormat="false" ht="14.25" hidden="false" customHeight="false" outlineLevel="0" collapsed="false">
      <c r="A1356" s="6" t="s">
        <v>2447</v>
      </c>
      <c r="B1356" s="7" t="s">
        <v>2448</v>
      </c>
      <c r="C1356" s="11" t="s">
        <v>21</v>
      </c>
      <c r="D1356" s="9" t="n">
        <v>49780</v>
      </c>
      <c r="E1356" s="10" t="n">
        <v>29770</v>
      </c>
      <c r="F1356" s="10" t="n">
        <v>35750</v>
      </c>
      <c r="G1356" s="10" t="n">
        <v>44590</v>
      </c>
      <c r="H1356" s="10" t="n">
        <v>57200</v>
      </c>
      <c r="I1356" s="10" t="n">
        <v>74000</v>
      </c>
    </row>
    <row r="1357" customFormat="false" ht="14.25" hidden="false" customHeight="false" outlineLevel="0" collapsed="false">
      <c r="A1357" s="6" t="s">
        <v>2449</v>
      </c>
      <c r="B1357" s="7" t="s">
        <v>2450</v>
      </c>
      <c r="C1357" s="11" t="s">
        <v>23</v>
      </c>
      <c r="D1357" s="9" t="n">
        <v>1190</v>
      </c>
      <c r="E1357" s="10" t="n">
        <v>30760</v>
      </c>
      <c r="F1357" s="10" t="n">
        <v>36630</v>
      </c>
      <c r="G1357" s="10" t="n">
        <v>45260</v>
      </c>
      <c r="H1357" s="10" t="n">
        <v>55100</v>
      </c>
      <c r="I1357" s="10" t="n">
        <v>66040</v>
      </c>
    </row>
    <row r="1358" customFormat="false" ht="14.25" hidden="false" customHeight="false" outlineLevel="0" collapsed="false">
      <c r="A1358" s="6" t="s">
        <v>2451</v>
      </c>
      <c r="B1358" s="7" t="s">
        <v>2452</v>
      </c>
      <c r="C1358" s="11" t="s">
        <v>23</v>
      </c>
      <c r="D1358" s="9" t="n">
        <v>46090</v>
      </c>
      <c r="E1358" s="10" t="n">
        <v>29580</v>
      </c>
      <c r="F1358" s="10" t="n">
        <v>35580</v>
      </c>
      <c r="G1358" s="10" t="n">
        <v>44270</v>
      </c>
      <c r="H1358" s="10" t="n">
        <v>56810</v>
      </c>
      <c r="I1358" s="10" t="n">
        <v>74460</v>
      </c>
    </row>
    <row r="1359" customFormat="false" ht="14.25" hidden="false" customHeight="false" outlineLevel="0" collapsed="false">
      <c r="A1359" s="6" t="s">
        <v>2453</v>
      </c>
      <c r="B1359" s="7" t="s">
        <v>2454</v>
      </c>
      <c r="C1359" s="11" t="s">
        <v>23</v>
      </c>
      <c r="D1359" s="9" t="n">
        <v>2500</v>
      </c>
      <c r="E1359" s="10" t="n">
        <v>32920</v>
      </c>
      <c r="F1359" s="10" t="n">
        <v>39160</v>
      </c>
      <c r="G1359" s="10" t="n">
        <v>51160</v>
      </c>
      <c r="H1359" s="10" t="n">
        <v>61080</v>
      </c>
      <c r="I1359" s="10" t="n">
        <v>69890</v>
      </c>
    </row>
    <row r="1360" customFormat="false" ht="14.25" hidden="false" customHeight="false" outlineLevel="0" collapsed="false">
      <c r="A1360" s="6" t="s">
        <v>2455</v>
      </c>
      <c r="B1360" s="7" t="s">
        <v>2456</v>
      </c>
      <c r="C1360" s="11" t="s">
        <v>21</v>
      </c>
      <c r="D1360" s="9" t="n">
        <v>3180</v>
      </c>
      <c r="E1360" s="10" t="n">
        <v>28420</v>
      </c>
      <c r="F1360" s="10" t="n">
        <v>34190</v>
      </c>
      <c r="G1360" s="10" t="n">
        <v>45490</v>
      </c>
      <c r="H1360" s="10" t="n">
        <v>74840</v>
      </c>
      <c r="I1360" s="10" t="n">
        <v>110430</v>
      </c>
    </row>
    <row r="1361" customFormat="false" ht="14.25" hidden="false" customHeight="false" outlineLevel="0" collapsed="false">
      <c r="A1361" s="6" t="s">
        <v>2457</v>
      </c>
      <c r="B1361" s="7" t="s">
        <v>2456</v>
      </c>
      <c r="C1361" s="11" t="s">
        <v>23</v>
      </c>
      <c r="D1361" s="9" t="n">
        <v>3180</v>
      </c>
      <c r="E1361" s="10" t="n">
        <v>28420</v>
      </c>
      <c r="F1361" s="10" t="n">
        <v>34190</v>
      </c>
      <c r="G1361" s="10" t="n">
        <v>45490</v>
      </c>
      <c r="H1361" s="10" t="n">
        <v>74840</v>
      </c>
      <c r="I1361" s="10" t="n">
        <v>110430</v>
      </c>
    </row>
    <row r="1362" customFormat="false" ht="14.25" hidden="false" customHeight="false" outlineLevel="0" collapsed="false">
      <c r="A1362" s="6" t="s">
        <v>2458</v>
      </c>
      <c r="B1362" s="7" t="s">
        <v>2459</v>
      </c>
      <c r="C1362" s="11" t="s">
        <v>21</v>
      </c>
      <c r="D1362" s="9" t="n">
        <v>604130</v>
      </c>
      <c r="E1362" s="10" t="n">
        <v>24910</v>
      </c>
      <c r="F1362" s="10" t="n">
        <v>28710</v>
      </c>
      <c r="G1362" s="10" t="n">
        <v>34750</v>
      </c>
      <c r="H1362" s="10" t="n">
        <v>42360</v>
      </c>
      <c r="I1362" s="10" t="n">
        <v>51620</v>
      </c>
    </row>
    <row r="1363" customFormat="false" ht="14.25" hidden="false" customHeight="false" outlineLevel="0" collapsed="false">
      <c r="A1363" s="6" t="s">
        <v>2460</v>
      </c>
      <c r="B1363" s="7" t="s">
        <v>2459</v>
      </c>
      <c r="C1363" s="11" t="s">
        <v>23</v>
      </c>
      <c r="D1363" s="9" t="n">
        <v>604130</v>
      </c>
      <c r="E1363" s="10" t="n">
        <v>24910</v>
      </c>
      <c r="F1363" s="10" t="n">
        <v>28710</v>
      </c>
      <c r="G1363" s="10" t="n">
        <v>34750</v>
      </c>
      <c r="H1363" s="10" t="n">
        <v>42360</v>
      </c>
      <c r="I1363" s="10" t="n">
        <v>51620</v>
      </c>
    </row>
    <row r="1364" customFormat="false" ht="14.25" hidden="false" customHeight="false" outlineLevel="0" collapsed="false">
      <c r="A1364" s="6" t="s">
        <v>2461</v>
      </c>
      <c r="B1364" s="7" t="s">
        <v>2462</v>
      </c>
      <c r="C1364" s="11" t="s">
        <v>21</v>
      </c>
      <c r="D1364" s="9" t="n">
        <v>4002390</v>
      </c>
      <c r="E1364" s="10" t="n">
        <v>19970</v>
      </c>
      <c r="F1364" s="10" t="n">
        <v>22870</v>
      </c>
      <c r="G1364" s="10" t="n">
        <v>27080</v>
      </c>
      <c r="H1364" s="10" t="n">
        <v>34380</v>
      </c>
      <c r="I1364" s="10" t="n">
        <v>43710</v>
      </c>
    </row>
    <row r="1365" customFormat="false" ht="14.25" hidden="false" customHeight="false" outlineLevel="0" collapsed="false">
      <c r="A1365" s="6" t="s">
        <v>2463</v>
      </c>
      <c r="B1365" s="7" t="s">
        <v>2464</v>
      </c>
      <c r="C1365" s="11" t="s">
        <v>23</v>
      </c>
      <c r="D1365" s="9" t="n">
        <v>378850</v>
      </c>
      <c r="E1365" s="10" t="n">
        <v>18630</v>
      </c>
      <c r="F1365" s="10" t="n">
        <v>21230</v>
      </c>
      <c r="G1365" s="10" t="n">
        <v>24530</v>
      </c>
      <c r="H1365" s="10" t="n">
        <v>30040</v>
      </c>
      <c r="I1365" s="10" t="n">
        <v>38280</v>
      </c>
    </row>
    <row r="1366" customFormat="false" ht="14.25" hidden="false" customHeight="false" outlineLevel="0" collapsed="false">
      <c r="A1366" s="6" t="s">
        <v>2465</v>
      </c>
      <c r="B1366" s="7" t="s">
        <v>2466</v>
      </c>
      <c r="C1366" s="11" t="s">
        <v>23</v>
      </c>
      <c r="D1366" s="9" t="n">
        <v>2893180</v>
      </c>
      <c r="E1366" s="10" t="n">
        <v>20700</v>
      </c>
      <c r="F1366" s="10" t="n">
        <v>23520</v>
      </c>
      <c r="G1366" s="10" t="n">
        <v>28260</v>
      </c>
      <c r="H1366" s="10" t="n">
        <v>35960</v>
      </c>
      <c r="I1366" s="10" t="n">
        <v>45700</v>
      </c>
    </row>
    <row r="1367" customFormat="false" ht="14.25" hidden="false" customHeight="false" outlineLevel="0" collapsed="false">
      <c r="A1367" s="6" t="s">
        <v>2467</v>
      </c>
      <c r="B1367" s="7" t="s">
        <v>2468</v>
      </c>
      <c r="C1367" s="11" t="s">
        <v>23</v>
      </c>
      <c r="D1367" s="9" t="n">
        <v>66380</v>
      </c>
      <c r="E1367" s="10" t="n">
        <v>21470</v>
      </c>
      <c r="F1367" s="10" t="n">
        <v>24400</v>
      </c>
      <c r="G1367" s="10" t="n">
        <v>29560</v>
      </c>
      <c r="H1367" s="10" t="n">
        <v>37670</v>
      </c>
      <c r="I1367" s="10" t="n">
        <v>46870</v>
      </c>
    </row>
    <row r="1368" customFormat="false" ht="14.25" hidden="false" customHeight="false" outlineLevel="0" collapsed="false">
      <c r="A1368" s="6" t="s">
        <v>2469</v>
      </c>
      <c r="B1368" s="7" t="s">
        <v>2470</v>
      </c>
      <c r="C1368" s="11" t="s">
        <v>23</v>
      </c>
      <c r="D1368" s="9" t="n">
        <v>663970</v>
      </c>
      <c r="E1368" s="10" t="n">
        <v>18870</v>
      </c>
      <c r="F1368" s="10" t="n">
        <v>21380</v>
      </c>
      <c r="G1368" s="10" t="n">
        <v>24580</v>
      </c>
      <c r="H1368" s="10" t="n">
        <v>29760</v>
      </c>
      <c r="I1368" s="10" t="n">
        <v>37560</v>
      </c>
    </row>
    <row r="1369" customFormat="false" ht="14.25" hidden="false" customHeight="false" outlineLevel="0" collapsed="false">
      <c r="A1369" s="6" t="s">
        <v>2471</v>
      </c>
      <c r="B1369" s="7" t="s">
        <v>2472</v>
      </c>
      <c r="C1369" s="11" t="s">
        <v>21</v>
      </c>
      <c r="D1369" s="9" t="n">
        <v>27560</v>
      </c>
      <c r="E1369" s="10" t="n">
        <v>30520</v>
      </c>
      <c r="F1369" s="10" t="n">
        <v>37650</v>
      </c>
      <c r="G1369" s="10" t="n">
        <v>50910</v>
      </c>
      <c r="H1369" s="10" t="n">
        <v>65470</v>
      </c>
      <c r="I1369" s="10" t="n">
        <v>78980</v>
      </c>
    </row>
    <row r="1370" customFormat="false" ht="14.25" hidden="false" customHeight="false" outlineLevel="0" collapsed="false">
      <c r="A1370" s="6" t="s">
        <v>2473</v>
      </c>
      <c r="B1370" s="7" t="s">
        <v>2474</v>
      </c>
      <c r="C1370" s="11" t="s">
        <v>23</v>
      </c>
      <c r="D1370" s="9" t="n">
        <v>3460</v>
      </c>
      <c r="E1370" s="10" t="n">
        <v>40220</v>
      </c>
      <c r="F1370" s="10" t="n">
        <v>50620</v>
      </c>
      <c r="G1370" s="10" t="n">
        <v>65210</v>
      </c>
      <c r="H1370" s="10" t="n">
        <v>75660</v>
      </c>
      <c r="I1370" s="10" t="n">
        <v>82450</v>
      </c>
    </row>
    <row r="1371" customFormat="false" ht="14.25" hidden="false" customHeight="false" outlineLevel="0" collapsed="false">
      <c r="A1371" s="6" t="s">
        <v>2475</v>
      </c>
      <c r="B1371" s="7" t="s">
        <v>2476</v>
      </c>
      <c r="C1371" s="11" t="s">
        <v>23</v>
      </c>
      <c r="D1371" s="9" t="n">
        <v>10820</v>
      </c>
      <c r="E1371" s="10" t="n">
        <v>28930</v>
      </c>
      <c r="F1371" s="10" t="n">
        <v>34740</v>
      </c>
      <c r="G1371" s="10" t="n">
        <v>44380</v>
      </c>
      <c r="H1371" s="10" t="n">
        <v>58000</v>
      </c>
      <c r="I1371" s="10" t="n">
        <v>73010</v>
      </c>
    </row>
    <row r="1372" customFormat="false" ht="14.25" hidden="false" customHeight="false" outlineLevel="0" collapsed="false">
      <c r="A1372" s="6" t="s">
        <v>2477</v>
      </c>
      <c r="B1372" s="7" t="s">
        <v>2478</v>
      </c>
      <c r="C1372" s="11" t="s">
        <v>23</v>
      </c>
      <c r="D1372" s="9" t="n">
        <v>13280</v>
      </c>
      <c r="E1372" s="10" t="n">
        <v>31280</v>
      </c>
      <c r="F1372" s="10" t="n">
        <v>38700</v>
      </c>
      <c r="G1372" s="10" t="n">
        <v>53490</v>
      </c>
      <c r="H1372" s="10" t="n">
        <v>66500</v>
      </c>
      <c r="I1372" s="10" t="n">
        <v>79930</v>
      </c>
    </row>
    <row r="1373" customFormat="false" ht="14.25" hidden="false" customHeight="false" outlineLevel="0" collapsed="false">
      <c r="A1373" s="6" t="s">
        <v>2479</v>
      </c>
      <c r="B1373" s="7" t="s">
        <v>2480</v>
      </c>
      <c r="C1373" s="11" t="s">
        <v>21</v>
      </c>
      <c r="D1373" s="9" t="n">
        <v>118520</v>
      </c>
      <c r="E1373" s="10" t="n">
        <v>22290</v>
      </c>
      <c r="F1373" s="10" t="n">
        <v>28280</v>
      </c>
      <c r="G1373" s="10" t="n">
        <v>37260</v>
      </c>
      <c r="H1373" s="10" t="n">
        <v>49260</v>
      </c>
      <c r="I1373" s="10" t="n">
        <v>66020</v>
      </c>
    </row>
    <row r="1374" customFormat="false" ht="14.25" hidden="false" customHeight="false" outlineLevel="0" collapsed="false">
      <c r="A1374" s="6" t="s">
        <v>2481</v>
      </c>
      <c r="B1374" s="7" t="s">
        <v>2480</v>
      </c>
      <c r="C1374" s="11" t="s">
        <v>23</v>
      </c>
      <c r="D1374" s="9" t="n">
        <v>118520</v>
      </c>
      <c r="E1374" s="10" t="n">
        <v>22290</v>
      </c>
      <c r="F1374" s="10" t="n">
        <v>28280</v>
      </c>
      <c r="G1374" s="10" t="n">
        <v>37260</v>
      </c>
      <c r="H1374" s="10" t="n">
        <v>49260</v>
      </c>
      <c r="I1374" s="10" t="n">
        <v>66020</v>
      </c>
    </row>
    <row r="1375" customFormat="false" ht="14.25" hidden="false" customHeight="false" outlineLevel="0" collapsed="false">
      <c r="A1375" s="6" t="s">
        <v>2482</v>
      </c>
      <c r="B1375" s="7" t="s">
        <v>2483</v>
      </c>
      <c r="C1375" s="11" t="s">
        <v>21</v>
      </c>
      <c r="D1375" s="9" t="n">
        <v>1690</v>
      </c>
      <c r="E1375" s="10" t="n">
        <v>44030</v>
      </c>
      <c r="F1375" s="10" t="n">
        <v>49560</v>
      </c>
      <c r="G1375" s="10" t="n">
        <v>56340</v>
      </c>
      <c r="H1375" s="10" t="n">
        <v>61920</v>
      </c>
      <c r="I1375" s="10" t="n">
        <v>66270</v>
      </c>
    </row>
    <row r="1376" customFormat="false" ht="14.25" hidden="false" customHeight="false" outlineLevel="0" collapsed="false">
      <c r="A1376" s="6" t="s">
        <v>2484</v>
      </c>
      <c r="B1376" s="7" t="s">
        <v>2483</v>
      </c>
      <c r="C1376" s="11" t="s">
        <v>23</v>
      </c>
      <c r="D1376" s="9" t="n">
        <v>1690</v>
      </c>
      <c r="E1376" s="10" t="n">
        <v>44030</v>
      </c>
      <c r="F1376" s="10" t="n">
        <v>49560</v>
      </c>
      <c r="G1376" s="10" t="n">
        <v>56340</v>
      </c>
      <c r="H1376" s="10" t="n">
        <v>61920</v>
      </c>
      <c r="I1376" s="10" t="n">
        <v>66270</v>
      </c>
    </row>
    <row r="1377" customFormat="false" ht="14.25" hidden="false" customHeight="false" outlineLevel="0" collapsed="false">
      <c r="A1377" s="6" t="s">
        <v>2485</v>
      </c>
      <c r="B1377" s="7" t="s">
        <v>2486</v>
      </c>
      <c r="C1377" s="11" t="s">
        <v>21</v>
      </c>
      <c r="D1377" s="9" t="n">
        <v>9000</v>
      </c>
      <c r="E1377" s="10" t="n">
        <v>25210</v>
      </c>
      <c r="F1377" s="10" t="n">
        <v>29930</v>
      </c>
      <c r="G1377" s="10" t="n">
        <v>38220</v>
      </c>
      <c r="H1377" s="10" t="n">
        <v>50340</v>
      </c>
      <c r="I1377" s="10" t="n">
        <v>70690</v>
      </c>
    </row>
    <row r="1378" customFormat="false" ht="14.25" hidden="false" customHeight="false" outlineLevel="0" collapsed="false">
      <c r="A1378" s="6" t="s">
        <v>2487</v>
      </c>
      <c r="B1378" s="7" t="s">
        <v>2486</v>
      </c>
      <c r="C1378" s="11" t="s">
        <v>23</v>
      </c>
      <c r="D1378" s="9" t="n">
        <v>9000</v>
      </c>
      <c r="E1378" s="10" t="n">
        <v>25210</v>
      </c>
      <c r="F1378" s="10" t="n">
        <v>29930</v>
      </c>
      <c r="G1378" s="10" t="n">
        <v>38220</v>
      </c>
      <c r="H1378" s="10" t="n">
        <v>50340</v>
      </c>
      <c r="I1378" s="10" t="n">
        <v>70690</v>
      </c>
    </row>
    <row r="1379" customFormat="false" ht="14.25" hidden="false" customHeight="false" outlineLevel="0" collapsed="false">
      <c r="A1379" s="6" t="s">
        <v>2488</v>
      </c>
      <c r="B1379" s="7" t="s">
        <v>2489</v>
      </c>
      <c r="C1379" s="11" t="s">
        <v>21</v>
      </c>
      <c r="D1379" s="9" t="n">
        <v>27010</v>
      </c>
      <c r="E1379" s="10" t="n">
        <v>22380</v>
      </c>
      <c r="F1379" s="10" t="n">
        <v>24450</v>
      </c>
      <c r="G1379" s="10" t="n">
        <v>29410</v>
      </c>
      <c r="H1379" s="10" t="n">
        <v>40960</v>
      </c>
      <c r="I1379" s="10" t="n">
        <v>58140</v>
      </c>
    </row>
    <row r="1380" customFormat="false" ht="14.25" hidden="false" customHeight="false" outlineLevel="0" collapsed="false">
      <c r="A1380" s="13" t="s">
        <v>2490</v>
      </c>
      <c r="B1380" s="14" t="s">
        <v>2491</v>
      </c>
      <c r="C1380" s="15" t="s">
        <v>23</v>
      </c>
      <c r="D1380" s="16" t="n">
        <v>27010</v>
      </c>
      <c r="E1380" s="17" t="n">
        <v>22380</v>
      </c>
      <c r="F1380" s="17" t="n">
        <v>24450</v>
      </c>
      <c r="G1380" s="17" t="n">
        <v>29410</v>
      </c>
      <c r="H1380" s="17" t="n">
        <v>40960</v>
      </c>
      <c r="I1380" s="17" t="n">
        <v>58140</v>
      </c>
    </row>
  </sheetData>
  <conditionalFormatting sqref="C1:C1048576">
    <cfRule type="cellIs" priority="2" operator="equal" aboveAverage="0" equalAverage="0" bottom="0" percent="0" rank="0" text="" dxfId="5">
      <formula>" minor"</formula>
    </cfRule>
    <cfRule type="cellIs" priority="3" operator="equal" aboveAverage="0" equalAverage="0" bottom="0" percent="0" rank="0" text="" dxfId="6">
      <formula>"maj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88"/>
    <col collapsed="false" customWidth="true" hidden="false" outlineLevel="0" max="4" min="4" style="0" width="10.66"/>
    <col collapsed="false" customWidth="true" hidden="false" outlineLevel="0" max="6" min="6" style="0" width="10.44"/>
  </cols>
  <sheetData>
    <row r="1" customFormat="false" ht="14.25" hidden="false" customHeight="false" outlineLevel="0" collapsed="false">
      <c r="A1" s="18" t="s">
        <v>2492</v>
      </c>
      <c r="B1" s="18"/>
      <c r="C1" s="18"/>
      <c r="D1" s="18"/>
      <c r="E1" s="18"/>
      <c r="F1" s="18"/>
      <c r="G1" s="18"/>
    </row>
    <row r="2" customFormat="false" ht="24" hidden="false" customHeight="true" outlineLevel="0" collapsed="false">
      <c r="A2" s="18" t="s">
        <v>2493</v>
      </c>
      <c r="B2" s="18" t="s">
        <v>2494</v>
      </c>
      <c r="C2" s="18" t="s">
        <v>2495</v>
      </c>
      <c r="D2" s="18" t="s">
        <v>2496</v>
      </c>
      <c r="E2" s="18"/>
      <c r="F2" s="18" t="s">
        <v>2497</v>
      </c>
      <c r="G2" s="18" t="s">
        <v>2498</v>
      </c>
    </row>
    <row r="3" customFormat="false" ht="23.25" hidden="false" customHeight="true" outlineLevel="0" collapsed="false">
      <c r="A3" s="18" t="s">
        <v>2499</v>
      </c>
      <c r="B3" s="19" t="s">
        <v>14</v>
      </c>
      <c r="C3" s="18" t="s">
        <v>2500</v>
      </c>
      <c r="D3" s="18"/>
      <c r="E3" s="18"/>
      <c r="F3" s="18"/>
      <c r="G3" s="18"/>
    </row>
    <row r="4" customFormat="false" ht="14.25" hidden="false" customHeight="false" outlineLevel="0" collapsed="false">
      <c r="A4" s="18"/>
      <c r="B4" s="20" t="s">
        <v>32</v>
      </c>
      <c r="C4" s="18" t="s">
        <v>2501</v>
      </c>
      <c r="D4" s="18"/>
      <c r="E4" s="18"/>
      <c r="F4" s="18"/>
      <c r="G4" s="18"/>
    </row>
    <row r="5" customFormat="false" ht="14.25" hidden="false" customHeight="false" outlineLevel="0" collapsed="false">
      <c r="A5" s="18"/>
      <c r="B5" s="18" t="s">
        <v>21</v>
      </c>
      <c r="C5" s="18" t="s">
        <v>2502</v>
      </c>
      <c r="D5" s="18"/>
      <c r="E5" s="18"/>
      <c r="F5" s="18"/>
      <c r="G5" s="18"/>
    </row>
    <row r="7" customFormat="false" ht="14.25" hidden="false" customHeight="false" outlineLevel="0" collapsed="false">
      <c r="A7" s="18" t="s">
        <v>2503</v>
      </c>
      <c r="B7" s="18"/>
      <c r="C7" s="18"/>
      <c r="D7" s="18"/>
      <c r="E7" s="18"/>
      <c r="F7" s="18"/>
      <c r="G7" s="18"/>
    </row>
    <row r="8" customFormat="false" ht="14.25" hidden="false" customHeight="false" outlineLevel="0" collapsed="false">
      <c r="A8" s="18" t="s">
        <v>2504</v>
      </c>
      <c r="B8" s="18"/>
      <c r="C8" s="18"/>
      <c r="D8" s="18"/>
      <c r="E8" s="18"/>
      <c r="F8" s="18"/>
      <c r="G8" s="18"/>
    </row>
    <row r="9" customFormat="false" ht="14.25" hidden="false" customHeight="false" outlineLevel="0" collapsed="false">
      <c r="A9" s="18" t="s">
        <v>2505</v>
      </c>
      <c r="B9" s="18"/>
      <c r="C9" s="18"/>
      <c r="D9" s="18"/>
      <c r="E9" s="18"/>
      <c r="F9" s="18"/>
      <c r="G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5:05:11Z</dcterms:created>
  <dc:creator>david</dc:creator>
  <dc:description/>
  <dc:language>en-US</dc:language>
  <cp:lastModifiedBy>david</cp:lastModifiedBy>
  <dcterms:modified xsi:type="dcterms:W3CDTF">2019-05-04T16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